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1</definedName>
    <definedName function="false" hidden="false" localSheetId="6" name="PAX_NACIONAL" vbProcedure="false">'[3]'!$A$3:$H$46</definedName>
    <definedName function="false" hidden="false" localSheetId="7" name="Final" vbProcedure="false">'Cuadro 2.3B'!$A$6:$F$52</definedName>
    <definedName function="false" hidden="false" localSheetId="8" name="Final" vbProcedure="false">'Cuadro 2.4'!$A$6:$F$86</definedName>
    <definedName function="false" hidden="false" localSheetId="9" name="Final" vbProcedure="false">'Cuadro 2.5'!$A$6:$F$65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8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5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29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7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7 / Ago 2016</t>
  </si>
  <si>
    <t xml:space="preserve">Información Acumulada</t>
  </si>
  <si>
    <t xml:space="preserve">Ene - Ago 2016</t>
  </si>
  <si>
    <t xml:space="preserve">Ene - Ago 2017</t>
  </si>
  <si>
    <t xml:space="preserve">Variación Acumulada %</t>
  </si>
  <si>
    <t xml:space="preserve">Ene - Ago 2017 / Ene - Ago 2016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7</t>
  </si>
  <si>
    <t xml:space="preserve">Agosto 2016</t>
  </si>
  <si>
    <t xml:space="preserve">Variación</t>
  </si>
  <si>
    <t xml:space="preserve">Enero - Agosto 2017</t>
  </si>
  <si>
    <t xml:space="preserve">Enero - Agosto 2016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*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Jetblue</t>
  </si>
  <si>
    <t xml:space="preserve">Lan Airlines</t>
  </si>
  <si>
    <t xml:space="preserve">Aeromexico</t>
  </si>
  <si>
    <t xml:space="preserve">TAM</t>
  </si>
  <si>
    <t xml:space="preserve">Spirit Airlines</t>
  </si>
  <si>
    <t xml:space="preserve">Iberia</t>
  </si>
  <si>
    <t xml:space="preserve">Interjet</t>
  </si>
  <si>
    <t xml:space="preserve">United Airlines</t>
  </si>
  <si>
    <t xml:space="preserve">Lacsa</t>
  </si>
  <si>
    <t xml:space="preserve">Taca International Airlines S.A</t>
  </si>
  <si>
    <t xml:space="preserve">Taca</t>
  </si>
  <si>
    <t xml:space="preserve">Copa</t>
  </si>
  <si>
    <t xml:space="preserve">Air Europa</t>
  </si>
  <si>
    <t xml:space="preserve">Lan Peru</t>
  </si>
  <si>
    <t xml:space="preserve">Delta</t>
  </si>
  <si>
    <t xml:space="preserve">Air France</t>
  </si>
  <si>
    <t xml:space="preserve">Avior Airlines</t>
  </si>
  <si>
    <t xml:space="preserve">Lufthansa</t>
  </si>
  <si>
    <t xml:space="preserve">Tame</t>
  </si>
  <si>
    <t xml:space="preserve">Air Canada</t>
  </si>
  <si>
    <t xml:space="preserve">Aerol. Argentinas</t>
  </si>
  <si>
    <t xml:space="preserve">Air Panama</t>
  </si>
  <si>
    <t xml:space="preserve">KLM</t>
  </si>
  <si>
    <t xml:space="preserve">Turkish Airlines</t>
  </si>
  <si>
    <t xml:space="preserve">Cubana</t>
  </si>
  <si>
    <t xml:space="preserve">Oceanair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ADZ-CLO-ADZ</t>
  </si>
  <si>
    <t xml:space="preserve">BOG-EYP-BOG</t>
  </si>
  <si>
    <t xml:space="preserve">MDE-SMR-MDE</t>
  </si>
  <si>
    <t xml:space="preserve">ADZ-MDE-ADZ</t>
  </si>
  <si>
    <t xml:space="preserve">BOG-VUP-BOG</t>
  </si>
  <si>
    <t xml:space="preserve">BOG-NVA-BOG</t>
  </si>
  <si>
    <t xml:space="preserve">BAQ-MDE-BAQ</t>
  </si>
  <si>
    <t xml:space="preserve">BOG-AXM-BOG</t>
  </si>
  <si>
    <t xml:space="preserve">BOG-LET-BOG</t>
  </si>
  <si>
    <t xml:space="preserve">ADZ-CTG-ADZ</t>
  </si>
  <si>
    <t xml:space="preserve">BOG-PSO-BOG</t>
  </si>
  <si>
    <t xml:space="preserve">BOG-MZL-BOG</t>
  </si>
  <si>
    <t xml:space="preserve">EOH-UIB-EOH</t>
  </si>
  <si>
    <t xml:space="preserve">CLO-CTG-CLO</t>
  </si>
  <si>
    <t xml:space="preserve">APO-EOH-APO</t>
  </si>
  <si>
    <t xml:space="preserve">BOG-RCH-BOG</t>
  </si>
  <si>
    <t xml:space="preserve">BOG-EJA-BOG</t>
  </si>
  <si>
    <t xml:space="preserve">CLO-BAQ-CLO</t>
  </si>
  <si>
    <t xml:space="preserve">BOG-PPN-BOG</t>
  </si>
  <si>
    <t xml:space="preserve">BOG-IBE-BOG</t>
  </si>
  <si>
    <t xml:space="preserve">CTG-PEI-CTG</t>
  </si>
  <si>
    <t xml:space="preserve">BOG-EOH-BOG</t>
  </si>
  <si>
    <t xml:space="preserve">BOG-UIB-BOG</t>
  </si>
  <si>
    <t xml:space="preserve">EOH-MTR-EOH</t>
  </si>
  <si>
    <t xml:space="preserve">EOH-PEI-EOH</t>
  </si>
  <si>
    <t xml:space="preserve">ADZ-PEI-ADZ</t>
  </si>
  <si>
    <t xml:space="preserve">BOG-FLA-BOG</t>
  </si>
  <si>
    <t xml:space="preserve">BOG-VVC-BOG</t>
  </si>
  <si>
    <t xml:space="preserve">BOG-AUC-BOG</t>
  </si>
  <si>
    <t xml:space="preserve">CUC-BGA-CUC</t>
  </si>
  <si>
    <t xml:space="preserve">BOG-CZU-BOG</t>
  </si>
  <si>
    <t xml:space="preserve">CLO-PSO-CLO</t>
  </si>
  <si>
    <t xml:space="preserve">CAQ-EOH-CAQ</t>
  </si>
  <si>
    <t xml:space="preserve">ADZ-PVA-ADZ</t>
  </si>
  <si>
    <t xml:space="preserve">CTG-BGA-CTG</t>
  </si>
  <si>
    <t xml:space="preserve">SMR-CLO-SMR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CLO-MIA-CLO</t>
  </si>
  <si>
    <t xml:space="preserve">BOG-MCO-BOG</t>
  </si>
  <si>
    <t xml:space="preserve">MDE-FLL-MDE</t>
  </si>
  <si>
    <t xml:space="preserve">BAQ-MIA-BAQ</t>
  </si>
  <si>
    <t xml:space="preserve">BOG-IAH-BOG</t>
  </si>
  <si>
    <t xml:space="preserve">BOG-LAX-BOG</t>
  </si>
  <si>
    <t xml:space="preserve">BOG-ATL-BOG</t>
  </si>
  <si>
    <t xml:space="preserve">CTG-FLL-CTG</t>
  </si>
  <si>
    <t xml:space="preserve">BOG-YYZ-BOG</t>
  </si>
  <si>
    <t xml:space="preserve">BOG-EWR-BOG</t>
  </si>
  <si>
    <t xml:space="preserve">CTG-MIA-CTG</t>
  </si>
  <si>
    <t xml:space="preserve">BOG-SJU-BOG</t>
  </si>
  <si>
    <t xml:space="preserve">BOG-DFW-BOG</t>
  </si>
  <si>
    <t xml:space="preserve">MDE-JFK-MDE</t>
  </si>
  <si>
    <t xml:space="preserve">BOG-IAD-BOG</t>
  </si>
  <si>
    <t xml:space="preserve">CTG-JFK-CTG</t>
  </si>
  <si>
    <t xml:space="preserve">AXM-FLL-AXM</t>
  </si>
  <si>
    <t xml:space="preserve">BOG-BOS-BOG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GRU-BOG</t>
  </si>
  <si>
    <t xml:space="preserve">BOG-UIO-BOG</t>
  </si>
  <si>
    <t xml:space="preserve">BOG-BUE-BOG</t>
  </si>
  <si>
    <t xml:space="preserve">BOG-GYE-BOG</t>
  </si>
  <si>
    <t xml:space="preserve">BOG-RIO-BOG</t>
  </si>
  <si>
    <t xml:space="preserve">BOG-CCS-BOG</t>
  </si>
  <si>
    <t xml:space="preserve">BOG-VLN-BOG</t>
  </si>
  <si>
    <t xml:space="preserve">CLO-GYE-CLO</t>
  </si>
  <si>
    <t xml:space="preserve">BOG-LPB-BOG</t>
  </si>
  <si>
    <t xml:space="preserve">BOG-MVD-BOG</t>
  </si>
  <si>
    <t xml:space="preserve">CTG-LIM-CTG</t>
  </si>
  <si>
    <t xml:space="preserve">MDE-LIM-MDE</t>
  </si>
  <si>
    <t xml:space="preserve">CLO-LIM-CLO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MDE-PTY-MDE</t>
  </si>
  <si>
    <t xml:space="preserve">BOG-SJO-BOG</t>
  </si>
  <si>
    <t xml:space="preserve">CLO-PTY-CLO</t>
  </si>
  <si>
    <t xml:space="preserve">CTG-PTY-CTG</t>
  </si>
  <si>
    <t xml:space="preserve">BOG-PUJ-BOG</t>
  </si>
  <si>
    <t xml:space="preserve">BOG-SAL-BOG</t>
  </si>
  <si>
    <t xml:space="preserve">BAQ-PTY-BAQ</t>
  </si>
  <si>
    <t xml:space="preserve">PEI-PTY-PEI</t>
  </si>
  <si>
    <t xml:space="preserve">BOG-SDQ-BOG</t>
  </si>
  <si>
    <t xml:space="preserve">ADZ-PTY-ADZ</t>
  </si>
  <si>
    <t xml:space="preserve">MDE-SAL-MDE</t>
  </si>
  <si>
    <t xml:space="preserve">CLO-SAL-CLO</t>
  </si>
  <si>
    <t xml:space="preserve">MDE-PAC-MDE</t>
  </si>
  <si>
    <t xml:space="preserve">BGA-PTY-BGA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MDE-MEX-MDE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u val="single"/>
      <sz val="14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2"/>
      <color rgb="FF0000FF"/>
      <name val="Century Gothic"/>
      <family val="2"/>
    </font>
    <font>
      <sz val="11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9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9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7" borderId="1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7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4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4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4" borderId="1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9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7" borderId="1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1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1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1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1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1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1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1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3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7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5120</xdr:colOff>
      <xdr:row>1</xdr:row>
      <xdr:rowOff>85680</xdr:rowOff>
    </xdr:from>
    <xdr:to>
      <xdr:col>3</xdr:col>
      <xdr:colOff>659304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11960" y="119880"/>
          <a:ext cx="14479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4.12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7" activeCellId="0" sqref="I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9" width="28.87"/>
    <col collapsed="false" customWidth="true" hidden="false" outlineLevel="0" max="2" min="2" style="289" width="11.99"/>
    <col collapsed="false" customWidth="true" hidden="false" outlineLevel="0" max="3" min="3" style="289" width="11.24"/>
    <col collapsed="false" customWidth="true" hidden="false" outlineLevel="0" max="4" min="4" style="289" width="9.61"/>
    <col collapsed="false" customWidth="true" hidden="false" outlineLevel="0" max="5" min="5" style="289" width="10.74"/>
    <col collapsed="false" customWidth="true" hidden="false" outlineLevel="0" max="6" min="6" style="289" width="10.99"/>
    <col collapsed="false" customWidth="true" hidden="false" outlineLevel="0" max="7" min="7" style="289" width="8.99"/>
    <col collapsed="false" customWidth="true" hidden="false" outlineLevel="0" max="8" min="8" style="289" width="10.86"/>
    <col collapsed="false" customWidth="true" hidden="false" outlineLevel="0" max="9" min="9" style="289" width="9.99"/>
    <col collapsed="false" customWidth="true" hidden="false" outlineLevel="0" max="10" min="10" style="289" width="8.61"/>
    <col collapsed="false" customWidth="true" hidden="false" outlineLevel="0" max="11" min="11" style="289" width="12.24"/>
    <col collapsed="false" customWidth="true" hidden="false" outlineLevel="0" max="12" min="12" style="289" width="12.5"/>
    <col collapsed="false" customWidth="true" hidden="false" outlineLevel="0" max="13" min="13" style="289" width="8.99"/>
    <col collapsed="false" customWidth="true" hidden="false" outlineLevel="0" max="14" min="14" style="289" width="11.61"/>
    <col collapsed="false" customWidth="true" hidden="false" outlineLevel="0" max="15" min="15" style="289" width="12.37"/>
    <col collapsed="false" customWidth="true" hidden="false" outlineLevel="0" max="16" min="16" style="289" width="10.37"/>
    <col collapsed="false" customWidth="true" hidden="false" outlineLevel="0" max="17" min="17" style="289" width="9.99"/>
    <col collapsed="false" customWidth="true" hidden="false" outlineLevel="0" max="18" min="18" style="289" width="10.74"/>
    <col collapsed="false" customWidth="true" hidden="false" outlineLevel="0" max="19" min="19" style="289" width="7.61"/>
    <col collapsed="false" customWidth="false" hidden="false" outlineLevel="0" max="257" min="20" style="289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8.25" hidden="false" customHeight="true" outlineLevel="0" collapsed="false"/>
    <row r="3" customFormat="false" ht="19.7" hidden="false" customHeight="true" outlineLevel="0" collapsed="false">
      <c r="A3" s="368" t="s">
        <v>273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</row>
    <row r="4" customFormat="false" ht="21.2" hidden="false" customHeight="tru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</row>
    <row r="5" customFormat="false" ht="16.85" hidden="false" customHeight="true" outlineLevel="0" collapsed="false">
      <c r="A5" s="370" t="s">
        <v>274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371" customFormat="true" ht="17.5" hidden="false" customHeight="true" outlineLevel="0" collapsed="false">
      <c r="A6" s="370"/>
      <c r="B6" s="183" t="s">
        <v>94</v>
      </c>
      <c r="C6" s="183"/>
      <c r="D6" s="183"/>
      <c r="E6" s="183" t="s">
        <v>95</v>
      </c>
      <c r="F6" s="183"/>
      <c r="G6" s="183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0.45" hidden="false" customHeight="true" outlineLevel="0" collapsed="false">
      <c r="A7" s="370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376" customFormat="true" ht="20.9" hidden="false" customHeight="true" outlineLevel="0" collapsed="false">
      <c r="A8" s="372" t="s">
        <v>103</v>
      </c>
      <c r="B8" s="373" t="n">
        <f aca="false">B9+B21+B36+B45+B59</f>
        <v>1470112</v>
      </c>
      <c r="C8" s="374" t="n">
        <f aca="false">C9+C21+C36+C45+C59</f>
        <v>1228425</v>
      </c>
      <c r="D8" s="244" t="n">
        <f aca="false">C8/B8</f>
        <v>0.83559960057465</v>
      </c>
      <c r="E8" s="373" t="n">
        <f aca="false">E9+E21+E36+E45+E59</f>
        <v>1409195</v>
      </c>
      <c r="F8" s="374" t="n">
        <f aca="false">F9+F21+F36+F45+F59</f>
        <v>1186115</v>
      </c>
      <c r="G8" s="244" t="n">
        <f aca="false">F8/E8</f>
        <v>0.841696855296818</v>
      </c>
      <c r="H8" s="244" t="n">
        <f aca="false">(B8/E8-1)</f>
        <v>0.0432282260439472</v>
      </c>
      <c r="I8" s="244" t="n">
        <f aca="false">(C8/F8)-1</f>
        <v>0.0356710774250388</v>
      </c>
      <c r="J8" s="245" t="n">
        <f aca="false">(D8-G8)*100</f>
        <v>-0.609725472216827</v>
      </c>
      <c r="K8" s="375" t="n">
        <f aca="false">K9+K21+K36+K45+K59</f>
        <v>11333781</v>
      </c>
      <c r="L8" s="374" t="n">
        <f aca="false">L9+L21+L36+L45+L59</f>
        <v>9208790</v>
      </c>
      <c r="M8" s="244" t="n">
        <f aca="false">L8/K8</f>
        <v>0.812508200043745</v>
      </c>
      <c r="N8" s="373" t="n">
        <f aca="false">N9+N21+N36+N45+N59</f>
        <v>10748347</v>
      </c>
      <c r="O8" s="374" t="n">
        <f aca="false">O9+O21+O36+O45+O59</f>
        <v>8508347</v>
      </c>
      <c r="P8" s="244" t="n">
        <f aca="false">O8/N8</f>
        <v>0.791595861205449</v>
      </c>
      <c r="Q8" s="244" t="n">
        <f aca="false">(K8/N8-1)</f>
        <v>0.0544673520495755</v>
      </c>
      <c r="R8" s="244" t="n">
        <f aca="false">(L8/O8)-1</f>
        <v>0.0823242164429825</v>
      </c>
      <c r="S8" s="245" t="n">
        <f aca="false">(M8-P8)*100</f>
        <v>2.09123388382967</v>
      </c>
    </row>
    <row r="9" s="311" customFormat="true" ht="18" hidden="false" customHeight="true" outlineLevel="0" collapsed="false">
      <c r="A9" s="377" t="s">
        <v>200</v>
      </c>
      <c r="B9" s="378" t="n">
        <f aca="false">SUM(B10:B20)</f>
        <v>379245</v>
      </c>
      <c r="C9" s="379" t="n">
        <f aca="false">SUM(C10:C20)</f>
        <v>336493</v>
      </c>
      <c r="D9" s="380" t="n">
        <f aca="false">C9/B9</f>
        <v>0.887270761644847</v>
      </c>
      <c r="E9" s="378" t="n">
        <f aca="false">SUM(E10:E20)</f>
        <v>361833</v>
      </c>
      <c r="F9" s="379" t="n">
        <f aca="false">SUM(F10:F20)</f>
        <v>324324</v>
      </c>
      <c r="G9" s="380" t="n">
        <f aca="false">F9/E9</f>
        <v>0.896336155077066</v>
      </c>
      <c r="H9" s="380" t="n">
        <f aca="false">(B9/E9-1)</f>
        <v>0.0481216472792698</v>
      </c>
      <c r="I9" s="380" t="n">
        <f aca="false">(C9/F9)-1</f>
        <v>0.0375211208544541</v>
      </c>
      <c r="J9" s="381" t="n">
        <f aca="false">(D9-G9)*100</f>
        <v>-0.906539343221902</v>
      </c>
      <c r="K9" s="382" t="n">
        <f aca="false">SUM(K10:K20)</f>
        <v>2777586</v>
      </c>
      <c r="L9" s="379" t="n">
        <f aca="false">SUM(L10:L20)</f>
        <v>2423363</v>
      </c>
      <c r="M9" s="380" t="n">
        <f aca="false">L9/K9</f>
        <v>0.872470915391999</v>
      </c>
      <c r="N9" s="378" t="n">
        <f aca="false">SUM(N10:N20)</f>
        <v>2807289</v>
      </c>
      <c r="O9" s="379" t="n">
        <f aca="false">SUM(O10:O20)</f>
        <v>2383473</v>
      </c>
      <c r="P9" s="380" t="n">
        <f aca="false">O9/N9</f>
        <v>0.849030149728083</v>
      </c>
      <c r="Q9" s="380" t="n">
        <f aca="false">(K9/N9-1)</f>
        <v>-0.0105806705330302</v>
      </c>
      <c r="R9" s="380" t="n">
        <f aca="false">(L9/O9)-1</f>
        <v>0.0167360821792402</v>
      </c>
      <c r="S9" s="381" t="n">
        <f aca="false">(M9-P9)*100</f>
        <v>2.34407656639157</v>
      </c>
    </row>
    <row r="10" customFormat="false" ht="18" hidden="false" customHeight="true" outlineLevel="0" collapsed="false">
      <c r="A10" s="353" t="s">
        <v>104</v>
      </c>
      <c r="B10" s="354" t="n">
        <v>166143</v>
      </c>
      <c r="C10" s="355" t="n">
        <v>149771</v>
      </c>
      <c r="D10" s="356" t="n">
        <f aca="false">C10/B10</f>
        <v>0.901458382236989</v>
      </c>
      <c r="E10" s="354" t="n">
        <v>146104</v>
      </c>
      <c r="F10" s="355" t="n">
        <v>133405</v>
      </c>
      <c r="G10" s="356" t="n">
        <f aca="false">F10/E10</f>
        <v>0.913082461808027</v>
      </c>
      <c r="H10" s="356" t="n">
        <f aca="false">(B10/E10-1)</f>
        <v>0.137155724689263</v>
      </c>
      <c r="I10" s="356" t="n">
        <f aca="false">(C10/F10)-1</f>
        <v>0.122679060005247</v>
      </c>
      <c r="J10" s="358" t="n">
        <f aca="false">(D10-G10)*100</f>
        <v>-1.16240795710386</v>
      </c>
      <c r="K10" s="359" t="n">
        <v>1206908</v>
      </c>
      <c r="L10" s="355" t="n">
        <v>1068999</v>
      </c>
      <c r="M10" s="356" t="n">
        <f aca="false">L10/K10</f>
        <v>0.885733626755312</v>
      </c>
      <c r="N10" s="354" t="n">
        <v>1091855</v>
      </c>
      <c r="O10" s="355" t="n">
        <v>942979</v>
      </c>
      <c r="P10" s="356" t="n">
        <f aca="false">O10/N10</f>
        <v>0.863648561393225</v>
      </c>
      <c r="Q10" s="356" t="n">
        <f aca="false">(K10/N10-1)</f>
        <v>0.105373882063095</v>
      </c>
      <c r="R10" s="356" t="n">
        <f aca="false">(L10/O10)-1</f>
        <v>0.133640303760741</v>
      </c>
      <c r="S10" s="358" t="n">
        <f aca="false">(M10-P10)*100</f>
        <v>2.20850653620867</v>
      </c>
    </row>
    <row r="11" customFormat="false" ht="18" hidden="false" customHeight="true" outlineLevel="0" collapsed="false">
      <c r="A11" s="353" t="s">
        <v>115</v>
      </c>
      <c r="B11" s="354" t="n">
        <v>65344</v>
      </c>
      <c r="C11" s="355" t="n">
        <v>56433</v>
      </c>
      <c r="D11" s="356" t="n">
        <f aca="false">C11/B11</f>
        <v>0.863629407443683</v>
      </c>
      <c r="E11" s="354" t="n">
        <v>55640</v>
      </c>
      <c r="F11" s="355" t="n">
        <v>49455</v>
      </c>
      <c r="G11" s="356" t="n">
        <f aca="false">F11/E11</f>
        <v>0.888838964773544</v>
      </c>
      <c r="H11" s="356" t="n">
        <f aca="false">(B11/E11-1)</f>
        <v>0.174406901509705</v>
      </c>
      <c r="I11" s="356" t="n">
        <f aca="false">(C11/F11)-1</f>
        <v>0.14109796784956</v>
      </c>
      <c r="J11" s="358" t="n">
        <f aca="false">(D11-G11)*100</f>
        <v>-2.52095573298615</v>
      </c>
      <c r="K11" s="359" t="n">
        <v>465144</v>
      </c>
      <c r="L11" s="355" t="n">
        <v>404292</v>
      </c>
      <c r="M11" s="356" t="n">
        <f aca="false">L11/K11</f>
        <v>0.869175997110572</v>
      </c>
      <c r="N11" s="354" t="n">
        <v>455120</v>
      </c>
      <c r="O11" s="355" t="n">
        <v>363767</v>
      </c>
      <c r="P11" s="356" t="n">
        <f aca="false">O11/N11</f>
        <v>0.799277113728248</v>
      </c>
      <c r="Q11" s="356" t="n">
        <f aca="false">(K11/N11-1)</f>
        <v>0.0220249604499911</v>
      </c>
      <c r="R11" s="356" t="n">
        <f aca="false">(L11/O11)-1</f>
        <v>0.11140372821064</v>
      </c>
      <c r="S11" s="358" t="n">
        <f aca="false">(M11-P11)*100</f>
        <v>6.98988833823248</v>
      </c>
    </row>
    <row r="12" customFormat="false" ht="18" hidden="false" customHeight="true" outlineLevel="0" collapsed="false">
      <c r="A12" s="353" t="s">
        <v>116</v>
      </c>
      <c r="B12" s="354" t="n">
        <v>37950</v>
      </c>
      <c r="C12" s="355" t="n">
        <v>34742</v>
      </c>
      <c r="D12" s="356" t="n">
        <f aca="false">C12/B12</f>
        <v>0.915467720685112</v>
      </c>
      <c r="E12" s="354" t="n">
        <v>46500</v>
      </c>
      <c r="F12" s="355" t="n">
        <v>40587</v>
      </c>
      <c r="G12" s="356" t="n">
        <f aca="false">F12/E12</f>
        <v>0.872838709677419</v>
      </c>
      <c r="H12" s="356" t="n">
        <f aca="false">(B12/E12-1)</f>
        <v>-0.183870967741935</v>
      </c>
      <c r="I12" s="356" t="n">
        <f aca="false">(C12/F12)-1</f>
        <v>-0.144011629339444</v>
      </c>
      <c r="J12" s="358" t="n">
        <f aca="false">(D12-G12)*100</f>
        <v>4.26290110076926</v>
      </c>
      <c r="K12" s="359" t="n">
        <v>271750</v>
      </c>
      <c r="L12" s="355" t="n">
        <v>241358</v>
      </c>
      <c r="M12" s="356" t="n">
        <f aca="false">L12/K12</f>
        <v>0.888161913523459</v>
      </c>
      <c r="N12" s="354" t="n">
        <v>352650</v>
      </c>
      <c r="O12" s="355" t="n">
        <v>306445</v>
      </c>
      <c r="P12" s="356" t="n">
        <f aca="false">O12/N12</f>
        <v>0.868977739968808</v>
      </c>
      <c r="Q12" s="356" t="n">
        <f aca="false">(K12/N12-1)</f>
        <v>-0.229405926556075</v>
      </c>
      <c r="R12" s="356" t="n">
        <f aca="false">(L12/O12)-1</f>
        <v>-0.212393741128098</v>
      </c>
      <c r="S12" s="358" t="n">
        <f aca="false">(M12-P12)*100</f>
        <v>1.91841735546515</v>
      </c>
    </row>
    <row r="13" customFormat="false" ht="18" hidden="false" customHeight="true" outlineLevel="0" collapsed="false">
      <c r="A13" s="353" t="s">
        <v>120</v>
      </c>
      <c r="B13" s="354" t="n">
        <v>30588</v>
      </c>
      <c r="C13" s="355" t="n">
        <v>27226</v>
      </c>
      <c r="D13" s="356" t="n">
        <f aca="false">C13/B13</f>
        <v>0.890087616058585</v>
      </c>
      <c r="E13" s="354" t="n">
        <v>29310</v>
      </c>
      <c r="F13" s="355" t="n">
        <v>25921</v>
      </c>
      <c r="G13" s="356" t="n">
        <f aca="false">F13/E13</f>
        <v>0.884373933810986</v>
      </c>
      <c r="H13" s="356" t="n">
        <f aca="false">(B13/E13-1)</f>
        <v>0.0436028659160697</v>
      </c>
      <c r="I13" s="356" t="n">
        <f aca="false">(C13/F13)-1</f>
        <v>0.0503452798888933</v>
      </c>
      <c r="J13" s="358" t="n">
        <f aca="false">(D13-G13)*100</f>
        <v>0.571368224759905</v>
      </c>
      <c r="K13" s="359" t="n">
        <v>227730</v>
      </c>
      <c r="L13" s="355" t="n">
        <v>193599</v>
      </c>
      <c r="M13" s="356" t="n">
        <f aca="false">L13/K13</f>
        <v>0.850125148201818</v>
      </c>
      <c r="N13" s="354" t="n">
        <v>233430</v>
      </c>
      <c r="O13" s="355" t="n">
        <v>201069</v>
      </c>
      <c r="P13" s="356" t="n">
        <f aca="false">O13/N13</f>
        <v>0.861367433491839</v>
      </c>
      <c r="Q13" s="356" t="n">
        <f aca="false">(K13/N13-1)</f>
        <v>-0.0244184552114124</v>
      </c>
      <c r="R13" s="356" t="n">
        <f aca="false">(L13/O13)-1</f>
        <v>-0.0371514256300076</v>
      </c>
      <c r="S13" s="358" t="n">
        <f aca="false">(M13-P13)*100</f>
        <v>-1.12422852900211</v>
      </c>
    </row>
    <row r="14" customFormat="false" ht="18" hidden="false" customHeight="true" outlineLevel="0" collapsed="false">
      <c r="A14" s="353" t="s">
        <v>123</v>
      </c>
      <c r="B14" s="354" t="n">
        <v>26962</v>
      </c>
      <c r="C14" s="355" t="n">
        <v>23682</v>
      </c>
      <c r="D14" s="356" t="n">
        <f aca="false">C14/B14</f>
        <v>0.878347303612492</v>
      </c>
      <c r="E14" s="354" t="n">
        <v>23223</v>
      </c>
      <c r="F14" s="355" t="n">
        <v>21049</v>
      </c>
      <c r="G14" s="356" t="n">
        <f aca="false">F14/E14</f>
        <v>0.906385910519743</v>
      </c>
      <c r="H14" s="356" t="n">
        <f aca="false">(B14/E14-1)</f>
        <v>0.161004176893597</v>
      </c>
      <c r="I14" s="356" t="n">
        <f aca="false">(C14/F14)-1</f>
        <v>0.125089077865932</v>
      </c>
      <c r="J14" s="358" t="n">
        <f aca="false">(D14-G14)*100</f>
        <v>-2.80386069072517</v>
      </c>
      <c r="K14" s="359" t="n">
        <v>224974</v>
      </c>
      <c r="L14" s="355" t="n">
        <v>192866</v>
      </c>
      <c r="M14" s="356" t="n">
        <f aca="false">L14/K14</f>
        <v>0.857281285837475</v>
      </c>
      <c r="N14" s="354" t="n">
        <v>202337</v>
      </c>
      <c r="O14" s="355" t="n">
        <v>178109</v>
      </c>
      <c r="P14" s="356" t="n">
        <f aca="false">O14/N14</f>
        <v>0.880259171580087</v>
      </c>
      <c r="Q14" s="356" t="n">
        <f aca="false">(K14/N14-1)</f>
        <v>0.111877708970678</v>
      </c>
      <c r="R14" s="356" t="n">
        <f aca="false">(L14/O14)-1</f>
        <v>0.0828537580919548</v>
      </c>
      <c r="S14" s="358" t="n">
        <f aca="false">(M14-P14)*100</f>
        <v>-2.29778857426122</v>
      </c>
    </row>
    <row r="15" customFormat="false" ht="18" hidden="false" customHeight="true" outlineLevel="0" collapsed="false">
      <c r="A15" s="353" t="s">
        <v>130</v>
      </c>
      <c r="B15" s="354" t="n">
        <v>16498</v>
      </c>
      <c r="C15" s="355" t="n">
        <v>15271</v>
      </c>
      <c r="D15" s="356" t="n">
        <f aca="false">C15/B15</f>
        <v>0.925627348769548</v>
      </c>
      <c r="E15" s="354" t="n">
        <v>25530</v>
      </c>
      <c r="F15" s="355" t="n">
        <v>22462</v>
      </c>
      <c r="G15" s="356" t="n">
        <f aca="false">F15/E15</f>
        <v>0.879827653740697</v>
      </c>
      <c r="H15" s="356" t="n">
        <f aca="false">(B15/E15-1)</f>
        <v>-0.353779866823345</v>
      </c>
      <c r="I15" s="356" t="n">
        <f aca="false">(C15/F15)-1</f>
        <v>-0.32014068204078</v>
      </c>
      <c r="J15" s="358" t="n">
        <f aca="false">(D15-G15)*100</f>
        <v>4.57996950288505</v>
      </c>
      <c r="K15" s="359" t="n">
        <v>127910</v>
      </c>
      <c r="L15" s="355" t="n">
        <v>116032</v>
      </c>
      <c r="M15" s="356" t="n">
        <f aca="false">L15/K15</f>
        <v>0.907137831287624</v>
      </c>
      <c r="N15" s="354" t="n">
        <v>205232</v>
      </c>
      <c r="O15" s="355" t="n">
        <v>172344</v>
      </c>
      <c r="P15" s="356" t="n">
        <f aca="false">O15/N15</f>
        <v>0.839752085444765</v>
      </c>
      <c r="Q15" s="356" t="n">
        <f aca="false">(K15/N15-1)</f>
        <v>-0.376754112419116</v>
      </c>
      <c r="R15" s="356" t="n">
        <f aca="false">(L15/O15)-1</f>
        <v>-0.326741865106995</v>
      </c>
      <c r="S15" s="358" t="n">
        <f aca="false">(M15-P15)*100</f>
        <v>6.73857458428592</v>
      </c>
    </row>
    <row r="16" customFormat="false" ht="18" hidden="false" customHeight="true" outlineLevel="0" collapsed="false">
      <c r="A16" s="353" t="s">
        <v>135</v>
      </c>
      <c r="B16" s="354" t="n">
        <v>11844</v>
      </c>
      <c r="C16" s="355" t="n">
        <v>10343</v>
      </c>
      <c r="D16" s="356" t="n">
        <f aca="false">C16/B16</f>
        <v>0.873269165822357</v>
      </c>
      <c r="E16" s="354" t="n">
        <v>9284</v>
      </c>
      <c r="F16" s="355" t="n">
        <v>8513</v>
      </c>
      <c r="G16" s="356" t="n">
        <f aca="false">F16/E16</f>
        <v>0.916953899181387</v>
      </c>
      <c r="H16" s="356" t="n">
        <f aca="false">(B16/E16-1)</f>
        <v>0.27574321413184</v>
      </c>
      <c r="I16" s="356" t="n">
        <f aca="false">(C16/F16)-1</f>
        <v>0.214965347116175</v>
      </c>
      <c r="J16" s="358" t="n">
        <f aca="false">(D16-G16)*100</f>
        <v>-4.368473335903</v>
      </c>
      <c r="K16" s="359" t="n">
        <v>86856</v>
      </c>
      <c r="L16" s="355" t="n">
        <v>71098</v>
      </c>
      <c r="M16" s="356" t="n">
        <f aca="false">L16/K16</f>
        <v>0.81857327070093</v>
      </c>
      <c r="N16" s="354" t="n">
        <v>65410</v>
      </c>
      <c r="O16" s="355" t="n">
        <v>55994</v>
      </c>
      <c r="P16" s="356" t="n">
        <f aca="false">O16/N16</f>
        <v>0.856046476073995</v>
      </c>
      <c r="Q16" s="356" t="n">
        <f aca="false">(K16/N16-1)</f>
        <v>0.327870356214646</v>
      </c>
      <c r="R16" s="356" t="n">
        <f aca="false">(L16/O16)-1</f>
        <v>0.269743186770011</v>
      </c>
      <c r="S16" s="358" t="n">
        <f aca="false">(M16-P16)*100</f>
        <v>-3.74732053730645</v>
      </c>
    </row>
    <row r="17" customFormat="false" ht="18" hidden="false" customHeight="true" outlineLevel="0" collapsed="false">
      <c r="A17" s="353" t="s">
        <v>106</v>
      </c>
      <c r="B17" s="354" t="n">
        <v>11160</v>
      </c>
      <c r="C17" s="355" t="n">
        <v>7820</v>
      </c>
      <c r="D17" s="356" t="n">
        <f aca="false">C17/B17</f>
        <v>0.700716845878136</v>
      </c>
      <c r="E17" s="354" t="n">
        <v>11520</v>
      </c>
      <c r="F17" s="355" t="n">
        <v>9377</v>
      </c>
      <c r="G17" s="356" t="n">
        <f aca="false">F17/E17</f>
        <v>0.813975694444444</v>
      </c>
      <c r="H17" s="356" t="n">
        <f aca="false">(B17/E17-1)</f>
        <v>-0.03125</v>
      </c>
      <c r="I17" s="356" t="n">
        <f aca="false">(C17/F17)-1</f>
        <v>-0.166044577156873</v>
      </c>
      <c r="J17" s="358" t="n">
        <f aca="false">(D17-G17)*100</f>
        <v>-11.3258848566308</v>
      </c>
      <c r="K17" s="359" t="n">
        <v>67320</v>
      </c>
      <c r="L17" s="355" t="n">
        <v>48428</v>
      </c>
      <c r="M17" s="356" t="n">
        <f aca="false">L17/K17</f>
        <v>0.719370172311349</v>
      </c>
      <c r="N17" s="354" t="n">
        <v>80100</v>
      </c>
      <c r="O17" s="355" t="n">
        <v>60255</v>
      </c>
      <c r="P17" s="356" t="n">
        <f aca="false">O17/N17</f>
        <v>0.752247191011236</v>
      </c>
      <c r="Q17" s="356" t="n">
        <f aca="false">(K17/N17-1)</f>
        <v>-0.159550561797753</v>
      </c>
      <c r="R17" s="356" t="n">
        <f aca="false">(L17/O17)-1</f>
        <v>-0.196282466185379</v>
      </c>
      <c r="S17" s="358" t="n">
        <f aca="false">(M17-P17)*100</f>
        <v>-3.28770186998871</v>
      </c>
    </row>
    <row r="18" customFormat="false" ht="18" hidden="false" customHeight="true" outlineLevel="0" collapsed="false">
      <c r="A18" s="353" t="s">
        <v>117</v>
      </c>
      <c r="B18" s="354" t="n">
        <v>6342</v>
      </c>
      <c r="C18" s="355" t="n">
        <v>5532</v>
      </c>
      <c r="D18" s="356" t="n">
        <f aca="false">C18/B18</f>
        <v>0.872280037842952</v>
      </c>
      <c r="E18" s="354"/>
      <c r="F18" s="355"/>
      <c r="G18" s="356"/>
      <c r="H18" s="356"/>
      <c r="I18" s="356"/>
      <c r="J18" s="358"/>
      <c r="K18" s="359" t="n">
        <v>48186</v>
      </c>
      <c r="L18" s="355" t="n">
        <v>41452</v>
      </c>
      <c r="M18" s="356" t="n">
        <f aca="false">L18/K18</f>
        <v>0.860249865106047</v>
      </c>
      <c r="N18" s="354"/>
      <c r="O18" s="355"/>
      <c r="P18" s="356"/>
      <c r="Q18" s="356"/>
      <c r="R18" s="356"/>
      <c r="S18" s="358"/>
    </row>
    <row r="19" customFormat="false" ht="18" hidden="false" customHeight="true" outlineLevel="0" collapsed="false">
      <c r="A19" s="353" t="s">
        <v>105</v>
      </c>
      <c r="B19" s="354" t="n">
        <v>6264</v>
      </c>
      <c r="C19" s="355" t="n">
        <v>5618</v>
      </c>
      <c r="D19" s="356" t="n">
        <f aca="false">C19/B19</f>
        <v>0.896871008939975</v>
      </c>
      <c r="E19" s="354" t="n">
        <v>14722</v>
      </c>
      <c r="F19" s="355" t="n">
        <v>13555</v>
      </c>
      <c r="G19" s="356" t="n">
        <f aca="false">F19/E19</f>
        <v>0.920730878956664</v>
      </c>
      <c r="H19" s="356" t="n">
        <f aca="false">(B19/E19-1)</f>
        <v>-0.574514332291808</v>
      </c>
      <c r="I19" s="356" t="n">
        <f aca="false">(C19/F19)-1</f>
        <v>-0.585540390999631</v>
      </c>
      <c r="J19" s="358" t="n">
        <f aca="false">(D19-G19)*100</f>
        <v>-2.3859870016689</v>
      </c>
      <c r="K19" s="359" t="n">
        <v>50658</v>
      </c>
      <c r="L19" s="355" t="n">
        <v>45184</v>
      </c>
      <c r="M19" s="356" t="n">
        <f aca="false">L19/K19</f>
        <v>0.891942042717833</v>
      </c>
      <c r="N19" s="354" t="n">
        <v>116093</v>
      </c>
      <c r="O19" s="355" t="n">
        <v>98027</v>
      </c>
      <c r="P19" s="356" t="n">
        <f aca="false">O19/N19</f>
        <v>0.844383382288338</v>
      </c>
      <c r="Q19" s="356" t="n">
        <f aca="false">(K19/N19-1)</f>
        <v>-0.563642941434884</v>
      </c>
      <c r="R19" s="356" t="n">
        <f aca="false">(L19/O19)-1</f>
        <v>-0.539065767594642</v>
      </c>
      <c r="S19" s="358" t="n">
        <f aca="false">(M19-P19)*100</f>
        <v>4.75586604294955</v>
      </c>
    </row>
    <row r="20" customFormat="false" ht="18" hidden="false" customHeight="true" outlineLevel="0" collapsed="false">
      <c r="A20" s="353" t="s">
        <v>112</v>
      </c>
      <c r="B20" s="354" t="n">
        <v>150</v>
      </c>
      <c r="C20" s="355" t="n">
        <v>55</v>
      </c>
      <c r="D20" s="356" t="n">
        <f aca="false">C20/B20</f>
        <v>0.366666666666667</v>
      </c>
      <c r="E20" s="354" t="n">
        <v>0</v>
      </c>
      <c r="F20" s="355" t="n">
        <v>0</v>
      </c>
      <c r="G20" s="356"/>
      <c r="H20" s="356"/>
      <c r="I20" s="356"/>
      <c r="J20" s="358"/>
      <c r="K20" s="359" t="n">
        <v>150</v>
      </c>
      <c r="L20" s="355" t="n">
        <v>55</v>
      </c>
      <c r="M20" s="356" t="n">
        <f aca="false">L20/K20</f>
        <v>0.366666666666667</v>
      </c>
      <c r="N20" s="354" t="n">
        <v>5062</v>
      </c>
      <c r="O20" s="355" t="n">
        <v>4484</v>
      </c>
      <c r="P20" s="356" t="n">
        <f aca="false">O20/N20</f>
        <v>0.885815883050178</v>
      </c>
      <c r="Q20" s="356" t="n">
        <f aca="false">(K20/N20-1)</f>
        <v>-0.970367443698143</v>
      </c>
      <c r="R20" s="356" t="n">
        <f aca="false">(L20/O20)-1</f>
        <v>-0.987734165923283</v>
      </c>
      <c r="S20" s="358" t="n">
        <f aca="false">(M20-P20)*100</f>
        <v>-51.9149216383511</v>
      </c>
    </row>
    <row r="21" s="311" customFormat="true" ht="18" hidden="false" customHeight="true" outlineLevel="0" collapsed="false">
      <c r="A21" s="377" t="s">
        <v>224</v>
      </c>
      <c r="B21" s="378" t="n">
        <f aca="false">SUM(B22:B35)</f>
        <v>400159</v>
      </c>
      <c r="C21" s="379" t="n">
        <f aca="false">SUM(C22:C35)</f>
        <v>334305</v>
      </c>
      <c r="D21" s="380" t="n">
        <f aca="false">C21/B21</f>
        <v>0.835430416409477</v>
      </c>
      <c r="E21" s="378" t="n">
        <f aca="false">SUM(E22:E35)</f>
        <v>398777</v>
      </c>
      <c r="F21" s="379" t="n">
        <f aca="false">SUM(F22:F35)</f>
        <v>324467</v>
      </c>
      <c r="G21" s="380" t="n">
        <f aca="false">F21/E21</f>
        <v>0.813655250929718</v>
      </c>
      <c r="H21" s="380" t="n">
        <f aca="false">(B21/E21-1)</f>
        <v>0.00346559605995322</v>
      </c>
      <c r="I21" s="380" t="n">
        <f aca="false">(C21/F21)-1</f>
        <v>0.0303204948423106</v>
      </c>
      <c r="J21" s="381" t="n">
        <f aca="false">(D21-G21)*100</f>
        <v>2.17751654797597</v>
      </c>
      <c r="K21" s="382" t="n">
        <f aca="false">SUM(K22:K35)</f>
        <v>3213168</v>
      </c>
      <c r="L21" s="379" t="n">
        <f aca="false">SUM(L22:L35)</f>
        <v>2551322</v>
      </c>
      <c r="M21" s="380" t="n">
        <f aca="false">L21/K21</f>
        <v>0.794020729697296</v>
      </c>
      <c r="N21" s="378" t="n">
        <f aca="false">SUM(N22:N35)</f>
        <v>3013628</v>
      </c>
      <c r="O21" s="379" t="n">
        <f aca="false">SUM(O22:O35)</f>
        <v>2279949</v>
      </c>
      <c r="P21" s="380" t="n">
        <f aca="false">O21/N21</f>
        <v>0.756546262511498</v>
      </c>
      <c r="Q21" s="380" t="n">
        <f aca="false">(K21/N21-1)</f>
        <v>0.0662125517814409</v>
      </c>
      <c r="R21" s="380" t="n">
        <f aca="false">(L21/O21)-1</f>
        <v>0.119025908035662</v>
      </c>
      <c r="S21" s="381" t="n">
        <f aca="false">(M21-P21)*100</f>
        <v>3.74744671857978</v>
      </c>
    </row>
    <row r="22" s="311" customFormat="true" ht="18" hidden="false" customHeight="true" outlineLevel="0" collapsed="false">
      <c r="A22" s="353" t="s">
        <v>104</v>
      </c>
      <c r="B22" s="354" t="n">
        <v>153375</v>
      </c>
      <c r="C22" s="355" t="n">
        <v>132661</v>
      </c>
      <c r="D22" s="356" t="n">
        <f aca="false">C22/B22</f>
        <v>0.864945395273024</v>
      </c>
      <c r="E22" s="354" t="n">
        <v>146417</v>
      </c>
      <c r="F22" s="355" t="n">
        <v>126248</v>
      </c>
      <c r="G22" s="356" t="n">
        <f aca="false">F22/E22</f>
        <v>0.862249602163683</v>
      </c>
      <c r="H22" s="356" t="n">
        <f aca="false">(B22/E22-1)</f>
        <v>0.0475218041620851</v>
      </c>
      <c r="I22" s="356" t="n">
        <f aca="false">(C22/F22)-1</f>
        <v>0.0507968443064444</v>
      </c>
      <c r="J22" s="358" t="n">
        <f aca="false">(D22-G22)*100</f>
        <v>0.269579310934043</v>
      </c>
      <c r="K22" s="359" t="n">
        <v>1298719</v>
      </c>
      <c r="L22" s="355" t="n">
        <v>1111198</v>
      </c>
      <c r="M22" s="356" t="n">
        <f aca="false">L22/K22</f>
        <v>0.855610798024823</v>
      </c>
      <c r="N22" s="354" t="n">
        <v>991411</v>
      </c>
      <c r="O22" s="355" t="n">
        <v>812826</v>
      </c>
      <c r="P22" s="356" t="n">
        <f aca="false">O22/N22</f>
        <v>0.819867844920018</v>
      </c>
      <c r="Q22" s="356" t="n">
        <f aca="false">(K22/N22-1)</f>
        <v>0.309970335209111</v>
      </c>
      <c r="R22" s="356" t="n">
        <f aca="false">(L22/O22)-1</f>
        <v>0.367079793215276</v>
      </c>
      <c r="S22" s="358" t="n">
        <f aca="false">(M22-P22)*100</f>
        <v>3.57429531048048</v>
      </c>
    </row>
    <row r="23" s="311" customFormat="true" ht="18" hidden="false" customHeight="true" outlineLevel="0" collapsed="false">
      <c r="A23" s="353" t="s">
        <v>114</v>
      </c>
      <c r="B23" s="354" t="n">
        <v>72270</v>
      </c>
      <c r="C23" s="355" t="n">
        <v>65045</v>
      </c>
      <c r="D23" s="356" t="n">
        <f aca="false">C23/B23</f>
        <v>0.900027674000277</v>
      </c>
      <c r="E23" s="354" t="n">
        <v>57330</v>
      </c>
      <c r="F23" s="355" t="n">
        <v>49531</v>
      </c>
      <c r="G23" s="356" t="n">
        <f aca="false">F23/E23</f>
        <v>0.863963021105878</v>
      </c>
      <c r="H23" s="356" t="n">
        <f aca="false">(B23/E23-1)</f>
        <v>0.260596546310832</v>
      </c>
      <c r="I23" s="356" t="n">
        <f aca="false">(C23/F23)-1</f>
        <v>0.313217984696453</v>
      </c>
      <c r="J23" s="358" t="n">
        <f aca="false">(D23-G23)*100</f>
        <v>3.60646528943984</v>
      </c>
      <c r="K23" s="359" t="n">
        <v>528150</v>
      </c>
      <c r="L23" s="355" t="n">
        <v>395764</v>
      </c>
      <c r="M23" s="356" t="n">
        <f aca="false">L23/K23</f>
        <v>0.749340149578718</v>
      </c>
      <c r="N23" s="354" t="n">
        <v>467550</v>
      </c>
      <c r="O23" s="355" t="n">
        <v>325832</v>
      </c>
      <c r="P23" s="356" t="n">
        <f aca="false">O23/N23</f>
        <v>0.696892310982783</v>
      </c>
      <c r="Q23" s="356" t="n">
        <f aca="false">(K23/N23-1)</f>
        <v>0.129611806223933</v>
      </c>
      <c r="R23" s="356" t="n">
        <f aca="false">(L23/O23)-1</f>
        <v>0.214625942203344</v>
      </c>
      <c r="S23" s="358" t="n">
        <f aca="false">(M23-P23)*100</f>
        <v>5.24478385959356</v>
      </c>
    </row>
    <row r="24" s="311" customFormat="true" ht="18" hidden="false" customHeight="true" outlineLevel="0" collapsed="false">
      <c r="A24" s="353" t="s">
        <v>119</v>
      </c>
      <c r="B24" s="354" t="n">
        <v>32972</v>
      </c>
      <c r="C24" s="355" t="n">
        <v>25348</v>
      </c>
      <c r="D24" s="356" t="n">
        <f aca="false">C24/B24</f>
        <v>0.768773504791945</v>
      </c>
      <c r="E24" s="354" t="n">
        <v>2496</v>
      </c>
      <c r="F24" s="355" t="n">
        <v>1347</v>
      </c>
      <c r="G24" s="356" t="n">
        <f aca="false">F24/E24</f>
        <v>0.539663461538462</v>
      </c>
      <c r="H24" s="356" t="s">
        <v>110</v>
      </c>
      <c r="I24" s="356" t="s">
        <v>110</v>
      </c>
      <c r="J24" s="358" t="n">
        <f aca="false">(D24-G24)*100</f>
        <v>22.9110043253483</v>
      </c>
      <c r="K24" s="359" t="n">
        <v>222195</v>
      </c>
      <c r="L24" s="355" t="n">
        <v>178122</v>
      </c>
      <c r="M24" s="356" t="n">
        <f aca="false">L24/K24</f>
        <v>0.801647201782218</v>
      </c>
      <c r="N24" s="354" t="n">
        <v>31319</v>
      </c>
      <c r="O24" s="355" t="n">
        <v>20487</v>
      </c>
      <c r="P24" s="356" t="n">
        <f aca="false">O24/N24</f>
        <v>0.654139659631534</v>
      </c>
      <c r="Q24" s="356" t="n">
        <f aca="false">(K24/N24-1)</f>
        <v>6.09457517800696</v>
      </c>
      <c r="R24" s="356" t="n">
        <f aca="false">(L24/O24)-1</f>
        <v>7.69439156538293</v>
      </c>
      <c r="S24" s="358" t="n">
        <f aca="false">(M24-P24)*100</f>
        <v>14.7507542150685</v>
      </c>
    </row>
    <row r="25" s="311" customFormat="true" ht="18" hidden="false" customHeight="true" outlineLevel="0" collapsed="false">
      <c r="A25" s="353" t="s">
        <v>117</v>
      </c>
      <c r="B25" s="354" t="n">
        <v>30996</v>
      </c>
      <c r="C25" s="355" t="n">
        <v>26775</v>
      </c>
      <c r="D25" s="356" t="n">
        <f aca="false">C25/B25</f>
        <v>0.863821138211382</v>
      </c>
      <c r="E25" s="354" t="n">
        <v>28887</v>
      </c>
      <c r="F25" s="355" t="n">
        <v>25663</v>
      </c>
      <c r="G25" s="356" t="n">
        <f aca="false">F25/E25</f>
        <v>0.888392702599785</v>
      </c>
      <c r="H25" s="356" t="n">
        <f aca="false">(B25/E25-1)</f>
        <v>0.0730086197943711</v>
      </c>
      <c r="I25" s="356" t="n">
        <f aca="false">(C25/F25)-1</f>
        <v>0.0433308654483109</v>
      </c>
      <c r="J25" s="358" t="n">
        <f aca="false">(D25-G25)*100</f>
        <v>-2.45715643884034</v>
      </c>
      <c r="K25" s="359" t="n">
        <v>238540</v>
      </c>
      <c r="L25" s="355" t="n">
        <v>204876</v>
      </c>
      <c r="M25" s="356" t="n">
        <f aca="false">L25/K25</f>
        <v>0.858874821832816</v>
      </c>
      <c r="N25" s="354" t="n">
        <v>229523</v>
      </c>
      <c r="O25" s="355" t="n">
        <v>196588</v>
      </c>
      <c r="P25" s="356" t="n">
        <f aca="false">O25/N25</f>
        <v>0.856506755314282</v>
      </c>
      <c r="Q25" s="356" t="n">
        <f aca="false">(K25/N25-1)</f>
        <v>0.0392858232072604</v>
      </c>
      <c r="R25" s="356" t="n">
        <f aca="false">(L25/O25)-1</f>
        <v>0.0421592365759864</v>
      </c>
      <c r="S25" s="358" t="n">
        <f aca="false">(M25-P25)*100</f>
        <v>0.236806651853405</v>
      </c>
    </row>
    <row r="26" s="311" customFormat="true" ht="18" hidden="false" customHeight="true" outlineLevel="0" collapsed="false">
      <c r="A26" s="353" t="s">
        <v>126</v>
      </c>
      <c r="B26" s="354" t="n">
        <v>23100</v>
      </c>
      <c r="C26" s="355" t="n">
        <v>19579</v>
      </c>
      <c r="D26" s="356" t="n">
        <f aca="false">C26/B26</f>
        <v>0.847575757575758</v>
      </c>
      <c r="E26" s="354" t="n">
        <v>45266</v>
      </c>
      <c r="F26" s="355" t="n">
        <v>35141</v>
      </c>
      <c r="G26" s="356" t="n">
        <f aca="false">F26/E26</f>
        <v>0.776322184420978</v>
      </c>
      <c r="H26" s="356" t="n">
        <f aca="false">(B26/E26-1)</f>
        <v>-0.489683205938232</v>
      </c>
      <c r="I26" s="356" t="n">
        <f aca="false">(C26/F26)-1</f>
        <v>-0.442844540565152</v>
      </c>
      <c r="J26" s="358" t="n">
        <f aca="false">(D26-G26)*100</f>
        <v>7.12535731547793</v>
      </c>
      <c r="K26" s="359" t="n">
        <v>188058</v>
      </c>
      <c r="L26" s="355" t="n">
        <v>159104</v>
      </c>
      <c r="M26" s="356" t="n">
        <f aca="false">L26/K26</f>
        <v>0.846036860968425</v>
      </c>
      <c r="N26" s="354" t="n">
        <v>382712</v>
      </c>
      <c r="O26" s="355" t="n">
        <v>307224</v>
      </c>
      <c r="P26" s="356" t="n">
        <f aca="false">O26/N26</f>
        <v>0.802755074311754</v>
      </c>
      <c r="Q26" s="356" t="n">
        <f aca="false">(K26/N26-1)</f>
        <v>-0.508617446016848</v>
      </c>
      <c r="R26" s="356" t="n">
        <f aca="false">(L26/O26)-1</f>
        <v>-0.482123792412051</v>
      </c>
      <c r="S26" s="358" t="n">
        <f aca="false">(M26-P26)*100</f>
        <v>4.32817866566707</v>
      </c>
    </row>
    <row r="27" s="311" customFormat="true" ht="18" hidden="false" customHeight="true" outlineLevel="0" collapsed="false">
      <c r="A27" s="353" t="s">
        <v>129</v>
      </c>
      <c r="B27" s="354" t="n">
        <v>18150</v>
      </c>
      <c r="C27" s="355" t="n">
        <v>15663</v>
      </c>
      <c r="D27" s="356" t="n">
        <f aca="false">C27/B27</f>
        <v>0.86297520661157</v>
      </c>
      <c r="E27" s="354" t="n">
        <v>9564</v>
      </c>
      <c r="F27" s="355" t="n">
        <v>8036</v>
      </c>
      <c r="G27" s="356" t="n">
        <f aca="false">F27/E27</f>
        <v>0.840234211626934</v>
      </c>
      <c r="H27" s="356" t="n">
        <f aca="false">(B27/E27-1)</f>
        <v>0.897741530740276</v>
      </c>
      <c r="I27" s="356" t="n">
        <f aca="false">(C27/F27)-1</f>
        <v>0.949104031856645</v>
      </c>
      <c r="J27" s="358" t="n">
        <f aca="false">(D27-G27)*100</f>
        <v>2.27409949846359</v>
      </c>
      <c r="K27" s="359" t="n">
        <v>152786</v>
      </c>
      <c r="L27" s="355" t="n">
        <v>129654</v>
      </c>
      <c r="M27" s="356" t="n">
        <f aca="false">L27/K27</f>
        <v>0.848598693597581</v>
      </c>
      <c r="N27" s="354" t="n">
        <v>133841</v>
      </c>
      <c r="O27" s="355" t="n">
        <v>108094</v>
      </c>
      <c r="P27" s="356" t="n">
        <f aca="false">O27/N27</f>
        <v>0.807629948969299</v>
      </c>
      <c r="Q27" s="356" t="n">
        <f aca="false">(K27/N27-1)</f>
        <v>0.141548553881098</v>
      </c>
      <c r="R27" s="356" t="n">
        <f aca="false">(L27/O27)-1</f>
        <v>0.199456029011786</v>
      </c>
      <c r="S27" s="358" t="n">
        <f aca="false">(M27-P27)*100</f>
        <v>4.09687446282815</v>
      </c>
    </row>
    <row r="28" s="311" customFormat="true" ht="18" hidden="false" customHeight="true" outlineLevel="0" collapsed="false">
      <c r="A28" s="353" t="s">
        <v>132</v>
      </c>
      <c r="B28" s="354" t="n">
        <v>15552</v>
      </c>
      <c r="C28" s="355" t="n">
        <v>10447</v>
      </c>
      <c r="D28" s="356" t="n">
        <f aca="false">C28/B28</f>
        <v>0.671746399176955</v>
      </c>
      <c r="E28" s="354" t="n">
        <v>15552</v>
      </c>
      <c r="F28" s="355" t="n">
        <v>9454</v>
      </c>
      <c r="G28" s="356" t="n">
        <f aca="false">F28/E28</f>
        <v>0.607896090534979</v>
      </c>
      <c r="H28" s="356" t="n">
        <f aca="false">(B28/E28-1)</f>
        <v>0</v>
      </c>
      <c r="I28" s="356" t="n">
        <f aca="false">(C28/F28)-1</f>
        <v>0.105034905859954</v>
      </c>
      <c r="J28" s="358" t="n">
        <f aca="false">(D28-G28)*100</f>
        <v>6.38503086419754</v>
      </c>
      <c r="K28" s="359" t="n">
        <v>128448</v>
      </c>
      <c r="L28" s="355" t="n">
        <v>75596</v>
      </c>
      <c r="M28" s="356" t="n">
        <f aca="false">L28/K28</f>
        <v>0.588533881415047</v>
      </c>
      <c r="N28" s="354" t="n">
        <v>111744</v>
      </c>
      <c r="O28" s="355" t="n">
        <v>62418</v>
      </c>
      <c r="P28" s="356" t="n">
        <f aca="false">O28/N28</f>
        <v>0.558580326460481</v>
      </c>
      <c r="Q28" s="356" t="n">
        <f aca="false">(K28/N28-1)</f>
        <v>0.149484536082474</v>
      </c>
      <c r="R28" s="356" t="n">
        <f aca="false">(L28/O28)-1</f>
        <v>0.211124995994745</v>
      </c>
      <c r="S28" s="358" t="n">
        <f aca="false">(M28-P28)*100</f>
        <v>2.99535549545663</v>
      </c>
    </row>
    <row r="29" s="311" customFormat="true" ht="18" hidden="false" customHeight="true" outlineLevel="0" collapsed="false">
      <c r="A29" s="353" t="s">
        <v>134</v>
      </c>
      <c r="B29" s="354" t="n">
        <v>12912</v>
      </c>
      <c r="C29" s="355" t="n">
        <v>7597</v>
      </c>
      <c r="D29" s="356" t="n">
        <f aca="false">C29/B29</f>
        <v>0.588367410161091</v>
      </c>
      <c r="E29" s="354" t="n">
        <v>13716</v>
      </c>
      <c r="F29" s="355" t="n">
        <v>6787</v>
      </c>
      <c r="G29" s="356" t="n">
        <f aca="false">F29/E29</f>
        <v>0.494823563721202</v>
      </c>
      <c r="H29" s="356" t="n">
        <f aca="false">(B29/E29-1)</f>
        <v>-0.0586176727909011</v>
      </c>
      <c r="I29" s="356" t="n">
        <f aca="false">(C29/F29)-1</f>
        <v>0.119345808162664</v>
      </c>
      <c r="J29" s="358" t="n">
        <f aca="false">(D29-G29)*100</f>
        <v>9.3543846439889</v>
      </c>
      <c r="K29" s="359" t="n">
        <v>106460</v>
      </c>
      <c r="L29" s="355" t="n">
        <v>54665</v>
      </c>
      <c r="M29" s="356" t="n">
        <f aca="false">L29/K29</f>
        <v>0.513479241029495</v>
      </c>
      <c r="N29" s="354" t="n">
        <v>106532</v>
      </c>
      <c r="O29" s="355" t="n">
        <v>44441</v>
      </c>
      <c r="P29" s="356" t="n">
        <f aca="false">O29/N29</f>
        <v>0.417161040814028</v>
      </c>
      <c r="Q29" s="356" t="n">
        <f aca="false">(K29/N29-1)</f>
        <v>-0.000675853264746729</v>
      </c>
      <c r="R29" s="356" t="n">
        <f aca="false">(L29/O29)-1</f>
        <v>0.230057829481785</v>
      </c>
      <c r="S29" s="358" t="n">
        <f aca="false">(M29-P29)*100</f>
        <v>9.63182002154669</v>
      </c>
    </row>
    <row r="30" s="311" customFormat="true" ht="18" hidden="false" customHeight="true" outlineLevel="0" collapsed="false">
      <c r="A30" s="353" t="s">
        <v>106</v>
      </c>
      <c r="B30" s="354" t="n">
        <v>11160</v>
      </c>
      <c r="C30" s="355" t="n">
        <v>8451</v>
      </c>
      <c r="D30" s="356" t="n">
        <f aca="false">C30/B30</f>
        <v>0.757258064516129</v>
      </c>
      <c r="E30" s="354" t="n">
        <v>18720</v>
      </c>
      <c r="F30" s="355" t="n">
        <v>14595</v>
      </c>
      <c r="G30" s="356" t="n">
        <f aca="false">F30/E30</f>
        <v>0.779647435897436</v>
      </c>
      <c r="H30" s="356" t="n">
        <f aca="false">(B30/E30-1)</f>
        <v>-0.403846153846154</v>
      </c>
      <c r="I30" s="356" t="n">
        <f aca="false">(C30/F30)-1</f>
        <v>-0.420966084275437</v>
      </c>
      <c r="J30" s="358" t="n">
        <f aca="false">(D30-G30)*100</f>
        <v>-2.23893713813069</v>
      </c>
      <c r="K30" s="359" t="n">
        <v>109980</v>
      </c>
      <c r="L30" s="355" t="n">
        <v>74399</v>
      </c>
      <c r="M30" s="356" t="n">
        <f aca="false">L30/K30</f>
        <v>0.676477541371158</v>
      </c>
      <c r="N30" s="354" t="n">
        <v>122220</v>
      </c>
      <c r="O30" s="355" t="n">
        <v>92669</v>
      </c>
      <c r="P30" s="356" t="n">
        <f aca="false">O30/N30</f>
        <v>0.758214694812633</v>
      </c>
      <c r="Q30" s="356" t="n">
        <f aca="false">(K30/N30-1)</f>
        <v>-0.100147275405007</v>
      </c>
      <c r="R30" s="356" t="n">
        <f aca="false">(L30/O30)-1</f>
        <v>-0.197153309089339</v>
      </c>
      <c r="S30" s="358" t="n">
        <f aca="false">(M30-P30)*100</f>
        <v>-8.17371534414746</v>
      </c>
    </row>
    <row r="31" s="311" customFormat="true" ht="18" hidden="false" customHeight="true" outlineLevel="0" collapsed="false">
      <c r="A31" s="353" t="s">
        <v>105</v>
      </c>
      <c r="B31" s="354" t="n">
        <v>10392</v>
      </c>
      <c r="C31" s="355" t="n">
        <v>8913</v>
      </c>
      <c r="D31" s="356" t="n">
        <f aca="false">C31/B31</f>
        <v>0.857678983833718</v>
      </c>
      <c r="E31" s="354" t="n">
        <v>31965</v>
      </c>
      <c r="F31" s="355" t="n">
        <v>26300</v>
      </c>
      <c r="G31" s="356" t="n">
        <f aca="false">F31/E31</f>
        <v>0.822774910057876</v>
      </c>
      <c r="H31" s="356" t="n">
        <f aca="false">(B31/E31-1)</f>
        <v>-0.674894415767245</v>
      </c>
      <c r="I31" s="356" t="n">
        <f aca="false">(C31/F31)-1</f>
        <v>-0.661102661596958</v>
      </c>
      <c r="J31" s="358" t="n">
        <f aca="false">(D31-G31)*100</f>
        <v>3.49040737758424</v>
      </c>
      <c r="K31" s="359" t="n">
        <v>62484</v>
      </c>
      <c r="L31" s="355" t="n">
        <v>51842</v>
      </c>
      <c r="M31" s="356" t="n">
        <f aca="false">L31/K31</f>
        <v>0.829684399206197</v>
      </c>
      <c r="N31" s="354" t="n">
        <v>185200</v>
      </c>
      <c r="O31" s="355" t="n">
        <v>149656</v>
      </c>
      <c r="P31" s="356" t="n">
        <f aca="false">O31/N31</f>
        <v>0.808077753779698</v>
      </c>
      <c r="Q31" s="356" t="n">
        <f aca="false">(K31/N31-1)</f>
        <v>-0.662613390928726</v>
      </c>
      <c r="R31" s="356" t="n">
        <f aca="false">(L31/O31)-1</f>
        <v>-0.653592238199604</v>
      </c>
      <c r="S31" s="358" t="n">
        <f aca="false">(M31-P31)*100</f>
        <v>2.16066454264992</v>
      </c>
    </row>
    <row r="32" s="311" customFormat="true" ht="18" hidden="false" customHeight="true" outlineLevel="0" collapsed="false">
      <c r="A32" s="353" t="s">
        <v>136</v>
      </c>
      <c r="B32" s="354" t="n">
        <v>9456</v>
      </c>
      <c r="C32" s="355" t="n">
        <v>6390</v>
      </c>
      <c r="D32" s="356" t="n">
        <f aca="false">C32/B32</f>
        <v>0.675761421319797</v>
      </c>
      <c r="E32" s="354" t="n">
        <v>10696</v>
      </c>
      <c r="F32" s="355" t="n">
        <v>8061</v>
      </c>
      <c r="G32" s="356" t="n">
        <f aca="false">F32/E32</f>
        <v>0.753646222887061</v>
      </c>
      <c r="H32" s="356" t="n">
        <f aca="false">(B32/E32-1)</f>
        <v>-0.115931189229619</v>
      </c>
      <c r="I32" s="356" t="n">
        <f aca="false">(C32/F32)-1</f>
        <v>-0.207294380349833</v>
      </c>
      <c r="J32" s="358" t="n">
        <f aca="false">(D32-G32)*100</f>
        <v>-7.78848015672636</v>
      </c>
      <c r="K32" s="359" t="n">
        <v>78346</v>
      </c>
      <c r="L32" s="355" t="n">
        <v>60701</v>
      </c>
      <c r="M32" s="356" t="n">
        <f aca="false">L32/K32</f>
        <v>0.774781099226508</v>
      </c>
      <c r="N32" s="354" t="n">
        <v>82834</v>
      </c>
      <c r="O32" s="355" t="n">
        <v>64127</v>
      </c>
      <c r="P32" s="356" t="n">
        <f aca="false">O32/N32</f>
        <v>0.774162783398122</v>
      </c>
      <c r="Q32" s="356" t="n">
        <f aca="false">(K32/N32-1)</f>
        <v>-0.0541806504575416</v>
      </c>
      <c r="R32" s="356" t="n">
        <f aca="false">(L32/O32)-1</f>
        <v>-0.0534252343006846</v>
      </c>
      <c r="S32" s="358" t="n">
        <f aca="false">(M32-P32)*100</f>
        <v>0.0618315828386562</v>
      </c>
    </row>
    <row r="33" s="311" customFormat="true" ht="18" hidden="false" customHeight="true" outlineLevel="0" collapsed="false">
      <c r="A33" s="353" t="s">
        <v>109</v>
      </c>
      <c r="B33" s="354" t="n">
        <v>8768</v>
      </c>
      <c r="C33" s="355" t="n">
        <v>6732</v>
      </c>
      <c r="D33" s="356" t="n">
        <f aca="false">C33/B33</f>
        <v>0.76779197080292</v>
      </c>
      <c r="E33" s="354" t="n">
        <v>11288</v>
      </c>
      <c r="F33" s="355" t="n">
        <v>8417</v>
      </c>
      <c r="G33" s="356" t="n">
        <f aca="false">F33/E33</f>
        <v>0.7456591070163</v>
      </c>
      <c r="H33" s="356" t="n">
        <f aca="false">(B33/E33-1)</f>
        <v>-0.223245924875975</v>
      </c>
      <c r="I33" s="356" t="n">
        <f aca="false">(C33/F33)-1</f>
        <v>-0.200190091481525</v>
      </c>
      <c r="J33" s="358" t="n">
        <f aca="false">(D33-G33)*100</f>
        <v>2.21328637866193</v>
      </c>
      <c r="K33" s="359" t="n">
        <v>52136</v>
      </c>
      <c r="L33" s="355" t="n">
        <v>28893</v>
      </c>
      <c r="M33" s="356" t="n">
        <f aca="false">L33/K33</f>
        <v>0.554185207917754</v>
      </c>
      <c r="N33" s="354" t="n">
        <v>106054</v>
      </c>
      <c r="O33" s="355" t="n">
        <v>61873</v>
      </c>
      <c r="P33" s="356" t="n">
        <f aca="false">O33/N33</f>
        <v>0.583410338129632</v>
      </c>
      <c r="Q33" s="356" t="n">
        <f aca="false">(K33/N33-1)</f>
        <v>-0.508401380428838</v>
      </c>
      <c r="R33" s="356" t="n">
        <f aca="false">(L33/O33)-1</f>
        <v>-0.533027330176329</v>
      </c>
      <c r="S33" s="358" t="n">
        <f aca="false">(M33-P33)*100</f>
        <v>-2.92251302118784</v>
      </c>
    </row>
    <row r="34" s="311" customFormat="true" ht="18" hidden="false" customHeight="true" outlineLevel="0" collapsed="false">
      <c r="A34" s="353" t="s">
        <v>141</v>
      </c>
      <c r="B34" s="354" t="n">
        <v>1056</v>
      </c>
      <c r="C34" s="355" t="n">
        <v>704</v>
      </c>
      <c r="D34" s="356" t="n">
        <f aca="false">C34/B34</f>
        <v>0.666666666666667</v>
      </c>
      <c r="E34" s="354" t="n">
        <v>1056</v>
      </c>
      <c r="F34" s="355" t="n">
        <v>819</v>
      </c>
      <c r="G34" s="356" t="n">
        <f aca="false">F34/E34</f>
        <v>0.775568181818182</v>
      </c>
      <c r="H34" s="356" t="n">
        <f aca="false">(B34/E34-1)</f>
        <v>0</v>
      </c>
      <c r="I34" s="356" t="n">
        <f aca="false">(C34/F34)-1</f>
        <v>-0.14041514041514</v>
      </c>
      <c r="J34" s="358" t="n">
        <f aca="false">(D34-G34)*100</f>
        <v>-10.8901515151515</v>
      </c>
      <c r="K34" s="359" t="n">
        <v>9108</v>
      </c>
      <c r="L34" s="355" t="n">
        <v>6316</v>
      </c>
      <c r="M34" s="356" t="n">
        <f aca="false">L34/K34</f>
        <v>0.693456302151954</v>
      </c>
      <c r="N34" s="354" t="n">
        <v>8976</v>
      </c>
      <c r="O34" s="355" t="n">
        <v>4646</v>
      </c>
      <c r="P34" s="356" t="n">
        <f aca="false">O34/N34</f>
        <v>0.517602495543672</v>
      </c>
      <c r="Q34" s="356" t="n">
        <f aca="false">(K34/N34-1)</f>
        <v>0.0147058823529411</v>
      </c>
      <c r="R34" s="356" t="n">
        <f aca="false">(L34/O34)-1</f>
        <v>0.359448988377099</v>
      </c>
      <c r="S34" s="358" t="n">
        <f aca="false">(M34-P34)*100</f>
        <v>17.5853806608282</v>
      </c>
    </row>
    <row r="35" s="311" customFormat="true" ht="18" hidden="false" customHeight="true" outlineLevel="0" collapsed="false">
      <c r="A35" s="353" t="s">
        <v>112</v>
      </c>
      <c r="B35" s="354" t="n">
        <v>0</v>
      </c>
      <c r="C35" s="355"/>
      <c r="D35" s="356"/>
      <c r="E35" s="354" t="n">
        <v>5824</v>
      </c>
      <c r="F35" s="355" t="n">
        <v>4068</v>
      </c>
      <c r="G35" s="356" t="n">
        <f aca="false">F35/E35</f>
        <v>0.698489010989011</v>
      </c>
      <c r="H35" s="356" t="n">
        <f aca="false">(B35/E35-1)</f>
        <v>-1</v>
      </c>
      <c r="I35" s="356" t="n">
        <f aca="false">(C35/F35)-1</f>
        <v>-1</v>
      </c>
      <c r="J35" s="358" t="n">
        <f aca="false">(D35-G35)*100</f>
        <v>-69.8489010989011</v>
      </c>
      <c r="K35" s="359" t="n">
        <v>37758</v>
      </c>
      <c r="L35" s="355" t="n">
        <v>20192</v>
      </c>
      <c r="M35" s="356" t="n">
        <f aca="false">L35/K35</f>
        <v>0.534774087610573</v>
      </c>
      <c r="N35" s="354" t="n">
        <v>53712</v>
      </c>
      <c r="O35" s="355" t="n">
        <v>29068</v>
      </c>
      <c r="P35" s="356" t="n">
        <f aca="false">O35/N35</f>
        <v>0.541182603515043</v>
      </c>
      <c r="Q35" s="356" t="n">
        <f aca="false">(K35/N35-1)</f>
        <v>-0.297028596961573</v>
      </c>
      <c r="R35" s="356" t="n">
        <f aca="false">(L35/O35)-1</f>
        <v>-0.3053529654603</v>
      </c>
      <c r="S35" s="358" t="n">
        <f aca="false">(M35-P35)*100</f>
        <v>-0.640851590447067</v>
      </c>
    </row>
    <row r="36" s="311" customFormat="true" ht="18" hidden="false" customHeight="true" outlineLevel="0" collapsed="false">
      <c r="A36" s="377" t="s">
        <v>241</v>
      </c>
      <c r="B36" s="378" t="n">
        <f aca="false">SUM(B37:B44)</f>
        <v>181549</v>
      </c>
      <c r="C36" s="379" t="n">
        <f aca="false">SUM(C37:C44)</f>
        <v>161267</v>
      </c>
      <c r="D36" s="380" t="n">
        <f aca="false">C36/B36</f>
        <v>0.888283603875538</v>
      </c>
      <c r="E36" s="378" t="n">
        <f aca="false">SUM(E37:E44)</f>
        <v>165927</v>
      </c>
      <c r="F36" s="379" t="n">
        <f aca="false">SUM(F37:F44)</f>
        <v>150604</v>
      </c>
      <c r="G36" s="380" t="n">
        <f aca="false">F36/E36</f>
        <v>0.907652160287355</v>
      </c>
      <c r="H36" s="380" t="n">
        <f aca="false">(B36/E36-1)</f>
        <v>0.0941498369765017</v>
      </c>
      <c r="I36" s="380" t="n">
        <f aca="false">(C36/F36)-1</f>
        <v>0.0708015723353961</v>
      </c>
      <c r="J36" s="381" t="n">
        <f aca="false">(D36-G36)*100</f>
        <v>-1.93685564118176</v>
      </c>
      <c r="K36" s="382" t="n">
        <f aca="false">SUM(K37:K44)</f>
        <v>1405872</v>
      </c>
      <c r="L36" s="379" t="n">
        <f aca="false">SUM(L37:L44)</f>
        <v>1194967</v>
      </c>
      <c r="M36" s="380" t="n">
        <f aca="false">L36/K36</f>
        <v>0.849982786484118</v>
      </c>
      <c r="N36" s="378" t="n">
        <f aca="false">SUM(N37:N44)</f>
        <v>1197098</v>
      </c>
      <c r="O36" s="379" t="n">
        <f aca="false">SUM(O37:O44)</f>
        <v>1032743</v>
      </c>
      <c r="P36" s="380" t="n">
        <f aca="false">O36/N36</f>
        <v>0.862705476076311</v>
      </c>
      <c r="Q36" s="380" t="n">
        <f aca="false">(K36/N36-1)</f>
        <v>0.17440009088646</v>
      </c>
      <c r="R36" s="380" t="n">
        <f aca="false">(L36/O36)-1</f>
        <v>0.157080706429383</v>
      </c>
      <c r="S36" s="381" t="n">
        <f aca="false">(M36-P36)*100</f>
        <v>-1.27226895921931</v>
      </c>
    </row>
    <row r="37" customFormat="false" ht="18" hidden="false" customHeight="true" outlineLevel="0" collapsed="false">
      <c r="A37" s="353" t="s">
        <v>104</v>
      </c>
      <c r="B37" s="354" t="n">
        <v>90445</v>
      </c>
      <c r="C37" s="355" t="n">
        <v>81920</v>
      </c>
      <c r="D37" s="356" t="n">
        <f aca="false">C37/B37</f>
        <v>0.905743822212394</v>
      </c>
      <c r="E37" s="354" t="n">
        <v>75338</v>
      </c>
      <c r="F37" s="355" t="n">
        <v>70961</v>
      </c>
      <c r="G37" s="356" t="n">
        <f aca="false">F37/E37</f>
        <v>0.941901829090233</v>
      </c>
      <c r="H37" s="356" t="n">
        <f aca="false">(B37/E37-1)</f>
        <v>0.200522976452786</v>
      </c>
      <c r="I37" s="356" t="n">
        <f aca="false">(C37/F37)-1</f>
        <v>0.154436944236975</v>
      </c>
      <c r="J37" s="358" t="n">
        <f aca="false">(D37-G37)*100</f>
        <v>-3.61580068778391</v>
      </c>
      <c r="K37" s="359" t="n">
        <v>711569</v>
      </c>
      <c r="L37" s="355" t="n">
        <v>622279</v>
      </c>
      <c r="M37" s="356" t="n">
        <f aca="false">L37/K37</f>
        <v>0.874516736957344</v>
      </c>
      <c r="N37" s="354" t="n">
        <v>597634</v>
      </c>
      <c r="O37" s="355" t="n">
        <v>530870</v>
      </c>
      <c r="P37" s="356" t="n">
        <f aca="false">O37/N37</f>
        <v>0.888286141685379</v>
      </c>
      <c r="Q37" s="356" t="n">
        <f aca="false">(K37/N37-1)</f>
        <v>0.190643437287705</v>
      </c>
      <c r="R37" s="356" t="n">
        <f aca="false">(L37/O37)-1</f>
        <v>0.172187164465877</v>
      </c>
      <c r="S37" s="358" t="n">
        <f aca="false">(M37-P37)*100</f>
        <v>-1.37694047280358</v>
      </c>
    </row>
    <row r="38" customFormat="false" ht="18" hidden="false" customHeight="true" outlineLevel="0" collapsed="false">
      <c r="A38" s="353" t="s">
        <v>121</v>
      </c>
      <c r="B38" s="354" t="n">
        <v>29746</v>
      </c>
      <c r="C38" s="355" t="n">
        <v>26158</v>
      </c>
      <c r="D38" s="356" t="n">
        <f aca="false">C38/B38</f>
        <v>0.879378739998655</v>
      </c>
      <c r="E38" s="354" t="n">
        <v>28562</v>
      </c>
      <c r="F38" s="355" t="n">
        <v>25208</v>
      </c>
      <c r="G38" s="356" t="n">
        <f aca="false">F38/E38</f>
        <v>0.882571248512009</v>
      </c>
      <c r="H38" s="356" t="n">
        <f aca="false">(B38/E38-1)</f>
        <v>0.0414536797143057</v>
      </c>
      <c r="I38" s="356" t="n">
        <f aca="false">(C38/F38)-1</f>
        <v>0.0376864487464297</v>
      </c>
      <c r="J38" s="358" t="n">
        <f aca="false">(D38-G38)*100</f>
        <v>-0.319250851335373</v>
      </c>
      <c r="K38" s="359" t="n">
        <v>229515</v>
      </c>
      <c r="L38" s="355" t="n">
        <v>190830</v>
      </c>
      <c r="M38" s="356" t="n">
        <f aca="false">L38/K38</f>
        <v>0.831448924906869</v>
      </c>
      <c r="N38" s="354" t="n">
        <v>226662</v>
      </c>
      <c r="O38" s="355" t="n">
        <v>188156</v>
      </c>
      <c r="P38" s="356" t="n">
        <f aca="false">O38/N38</f>
        <v>0.830117090645984</v>
      </c>
      <c r="Q38" s="356" t="n">
        <f aca="false">(K38/N38-1)</f>
        <v>0.012587023850491</v>
      </c>
      <c r="R38" s="356" t="n">
        <f aca="false">(L38/O38)-1</f>
        <v>0.0142116116414039</v>
      </c>
      <c r="S38" s="358" t="n">
        <f aca="false">(M38-P38)*100</f>
        <v>0.13318342608849</v>
      </c>
    </row>
    <row r="39" customFormat="false" ht="18" hidden="false" customHeight="true" outlineLevel="0" collapsed="false">
      <c r="A39" s="353" t="s">
        <v>128</v>
      </c>
      <c r="B39" s="354" t="n">
        <v>18352</v>
      </c>
      <c r="C39" s="355" t="n">
        <v>15659</v>
      </c>
      <c r="D39" s="356" t="n">
        <f aca="false">C39/B39</f>
        <v>0.85325850043592</v>
      </c>
      <c r="E39" s="354" t="n">
        <v>17760</v>
      </c>
      <c r="F39" s="355" t="n">
        <v>15846</v>
      </c>
      <c r="G39" s="356" t="n">
        <f aca="false">F39/E39</f>
        <v>0.89222972972973</v>
      </c>
      <c r="H39" s="356" t="n">
        <f aca="false">(B39/E39-1)</f>
        <v>0.0333333333333334</v>
      </c>
      <c r="I39" s="356" t="n">
        <f aca="false">(C39/F39)-1</f>
        <v>-0.0118010854474315</v>
      </c>
      <c r="J39" s="358" t="n">
        <f aca="false">(D39-G39)*100</f>
        <v>-3.89712292938099</v>
      </c>
      <c r="K39" s="359" t="n">
        <v>143856</v>
      </c>
      <c r="L39" s="355" t="n">
        <v>111602</v>
      </c>
      <c r="M39" s="356" t="n">
        <f aca="false">L39/K39</f>
        <v>0.775789678567456</v>
      </c>
      <c r="N39" s="354" t="n">
        <v>37000</v>
      </c>
      <c r="O39" s="355" t="n">
        <v>32699</v>
      </c>
      <c r="P39" s="356" t="n">
        <f aca="false">O39/N39</f>
        <v>0.883756756756757</v>
      </c>
      <c r="Q39" s="356" t="n">
        <f aca="false">(K39/N39-1)</f>
        <v>2.888</v>
      </c>
      <c r="R39" s="356" t="n">
        <f aca="false">(L39/O39)-1</f>
        <v>2.41300957215817</v>
      </c>
      <c r="S39" s="358" t="n">
        <f aca="false">(M39-P39)*100</f>
        <v>-10.79670781893</v>
      </c>
    </row>
    <row r="40" customFormat="false" ht="18" hidden="false" customHeight="true" outlineLevel="0" collapsed="false">
      <c r="A40" s="353" t="s">
        <v>131</v>
      </c>
      <c r="B40" s="354" t="n">
        <v>16225</v>
      </c>
      <c r="C40" s="355" t="n">
        <v>13540</v>
      </c>
      <c r="D40" s="356" t="n">
        <f aca="false">C40/B40</f>
        <v>0.834514637904468</v>
      </c>
      <c r="E40" s="354" t="n">
        <v>17050</v>
      </c>
      <c r="F40" s="355" t="n">
        <v>15552</v>
      </c>
      <c r="G40" s="356" t="n">
        <f aca="false">F40/E40</f>
        <v>0.912140762463343</v>
      </c>
      <c r="H40" s="356" t="n">
        <f aca="false">(B40/E40-1)</f>
        <v>-0.0483870967741935</v>
      </c>
      <c r="I40" s="356" t="n">
        <f aca="false">(C40/F40)-1</f>
        <v>-0.129372427983539</v>
      </c>
      <c r="J40" s="358" t="n">
        <f aca="false">(D40-G40)*100</f>
        <v>-7.76261245588746</v>
      </c>
      <c r="K40" s="359" t="n">
        <v>120450</v>
      </c>
      <c r="L40" s="355" t="n">
        <v>103795</v>
      </c>
      <c r="M40" s="356" t="n">
        <f aca="false">L40/K40</f>
        <v>0.861726857617269</v>
      </c>
      <c r="N40" s="354" t="n">
        <v>124300</v>
      </c>
      <c r="O40" s="355" t="n">
        <v>111353</v>
      </c>
      <c r="P40" s="356" t="n">
        <f aca="false">O40/N40</f>
        <v>0.895840707964602</v>
      </c>
      <c r="Q40" s="356" t="n">
        <f aca="false">(K40/N40-1)</f>
        <v>-0.0309734513274337</v>
      </c>
      <c r="R40" s="356" t="n">
        <f aca="false">(L40/O40)-1</f>
        <v>-0.0678742377843435</v>
      </c>
      <c r="S40" s="358" t="n">
        <f aca="false">(M40-P40)*100</f>
        <v>-3.41138503473333</v>
      </c>
    </row>
    <row r="41" customFormat="false" ht="18" hidden="false" customHeight="true" outlineLevel="0" collapsed="false">
      <c r="A41" s="353" t="s">
        <v>133</v>
      </c>
      <c r="B41" s="354" t="n">
        <v>15299</v>
      </c>
      <c r="C41" s="355" t="n">
        <v>14096</v>
      </c>
      <c r="D41" s="356" t="n">
        <f aca="false">C41/B41</f>
        <v>0.921367409634617</v>
      </c>
      <c r="E41" s="354" t="n">
        <v>15751</v>
      </c>
      <c r="F41" s="355" t="n">
        <v>14044</v>
      </c>
      <c r="G41" s="356" t="n">
        <f aca="false">F41/E41</f>
        <v>0.891625928512475</v>
      </c>
      <c r="H41" s="356" t="n">
        <f aca="false">(B41/E41-1)</f>
        <v>-0.0286965906926544</v>
      </c>
      <c r="I41" s="356" t="n">
        <f aca="false">(C41/F41)-1</f>
        <v>0.00370264881800053</v>
      </c>
      <c r="J41" s="358" t="n">
        <f aca="false">(D41-G41)*100</f>
        <v>2.97414811221413</v>
      </c>
      <c r="K41" s="359" t="n">
        <v>112290</v>
      </c>
      <c r="L41" s="355" t="n">
        <v>97444</v>
      </c>
      <c r="M41" s="356" t="n">
        <f aca="false">L41/K41</f>
        <v>0.86778876124321</v>
      </c>
      <c r="N41" s="354" t="n">
        <v>123372</v>
      </c>
      <c r="O41" s="355" t="n">
        <v>103665</v>
      </c>
      <c r="P41" s="356" t="n">
        <f aca="false">O41/N41</f>
        <v>0.840263593035697</v>
      </c>
      <c r="Q41" s="356" t="n">
        <f aca="false">(K41/N41-1)</f>
        <v>-0.0898258924229161</v>
      </c>
      <c r="R41" s="356" t="n">
        <f aca="false">(L41/O41)-1</f>
        <v>-0.0600106111030724</v>
      </c>
      <c r="S41" s="358" t="n">
        <f aca="false">(M41-P41)*100</f>
        <v>2.75251682075127</v>
      </c>
    </row>
    <row r="42" customFormat="false" ht="18" hidden="false" customHeight="true" outlineLevel="0" collapsed="false">
      <c r="A42" s="353" t="s">
        <v>138</v>
      </c>
      <c r="B42" s="354" t="n">
        <v>8232</v>
      </c>
      <c r="C42" s="355" t="n">
        <v>7146</v>
      </c>
      <c r="D42" s="356" t="n">
        <f aca="false">C42/B42</f>
        <v>0.868075801749271</v>
      </c>
      <c r="E42" s="354" t="n">
        <v>8216</v>
      </c>
      <c r="F42" s="355" t="n">
        <v>6193</v>
      </c>
      <c r="G42" s="356" t="n">
        <f aca="false">F42/E42</f>
        <v>0.753773125608569</v>
      </c>
      <c r="H42" s="356" t="n">
        <f aca="false">(B42/E42-1)</f>
        <v>0.00194741966893863</v>
      </c>
      <c r="I42" s="356" t="n">
        <f aca="false">(C42/F42)-1</f>
        <v>0.153883416760859</v>
      </c>
      <c r="J42" s="358" t="n">
        <f aca="false">(D42-G42)*100</f>
        <v>11.4302676140702</v>
      </c>
      <c r="K42" s="359" t="n">
        <v>62442</v>
      </c>
      <c r="L42" s="355" t="n">
        <v>51179</v>
      </c>
      <c r="M42" s="356" t="n">
        <f aca="false">L42/K42</f>
        <v>0.819624611639602</v>
      </c>
      <c r="N42" s="354" t="n">
        <v>65728</v>
      </c>
      <c r="O42" s="355" t="n">
        <v>51810</v>
      </c>
      <c r="P42" s="356" t="n">
        <f aca="false">O42/N42</f>
        <v>0.788248539435248</v>
      </c>
      <c r="Q42" s="356" t="n">
        <f aca="false">(K42/N42-1)</f>
        <v>-0.0499939143135346</v>
      </c>
      <c r="R42" s="356" t="n">
        <f aca="false">(L42/O42)-1</f>
        <v>-0.012179116000772</v>
      </c>
      <c r="S42" s="358" t="n">
        <f aca="false">(M42-P42)*100</f>
        <v>3.13760722043532</v>
      </c>
    </row>
    <row r="43" customFormat="false" ht="18" hidden="false" customHeight="true" outlineLevel="0" collapsed="false">
      <c r="A43" s="353" t="s">
        <v>139</v>
      </c>
      <c r="B43" s="354" t="n">
        <v>3250</v>
      </c>
      <c r="C43" s="355" t="n">
        <v>2748</v>
      </c>
      <c r="D43" s="356" t="n">
        <f aca="false">C43/B43</f>
        <v>0.845538461538462</v>
      </c>
      <c r="E43" s="354" t="n">
        <v>3250</v>
      </c>
      <c r="F43" s="355" t="n">
        <v>2800</v>
      </c>
      <c r="G43" s="356" t="n">
        <f aca="false">F43/E43</f>
        <v>0.861538461538462</v>
      </c>
      <c r="H43" s="356" t="n">
        <f aca="false">(B43/E43-1)</f>
        <v>0</v>
      </c>
      <c r="I43" s="356" t="n">
        <f aca="false">(C43/F43)-1</f>
        <v>-0.0185714285714286</v>
      </c>
      <c r="J43" s="358" t="n">
        <f aca="false">(D43-G43)*100</f>
        <v>-1.6</v>
      </c>
      <c r="K43" s="359" t="n">
        <v>25750</v>
      </c>
      <c r="L43" s="355" t="n">
        <v>17838</v>
      </c>
      <c r="M43" s="356" t="n">
        <f aca="false">L43/K43</f>
        <v>0.69273786407767</v>
      </c>
      <c r="N43" s="354" t="n">
        <v>12849</v>
      </c>
      <c r="O43" s="355" t="n">
        <v>10391</v>
      </c>
      <c r="P43" s="356" t="n">
        <f aca="false">O43/N43</f>
        <v>0.808701066230835</v>
      </c>
      <c r="Q43" s="356" t="n">
        <f aca="false">(K43/N43-1)</f>
        <v>1.00404700754923</v>
      </c>
      <c r="R43" s="356" t="n">
        <f aca="false">(L43/O43)-1</f>
        <v>0.716677894331633</v>
      </c>
      <c r="S43" s="358" t="n">
        <f aca="false">(M43-P43)*100</f>
        <v>-11.5963202153165</v>
      </c>
    </row>
    <row r="44" customFormat="false" ht="18" hidden="false" customHeight="true" outlineLevel="0" collapsed="false">
      <c r="A44" s="353" t="s">
        <v>112</v>
      </c>
      <c r="B44" s="354" t="n">
        <v>0</v>
      </c>
      <c r="C44" s="355"/>
      <c r="D44" s="356"/>
      <c r="E44" s="354"/>
      <c r="F44" s="355"/>
      <c r="G44" s="356"/>
      <c r="H44" s="356"/>
      <c r="I44" s="356"/>
      <c r="J44" s="358"/>
      <c r="K44" s="359"/>
      <c r="L44" s="355"/>
      <c r="M44" s="356"/>
      <c r="N44" s="354" t="n">
        <v>9553</v>
      </c>
      <c r="O44" s="355" t="n">
        <v>3799</v>
      </c>
      <c r="P44" s="356" t="n">
        <f aca="false">O44/N44</f>
        <v>0.397676122683974</v>
      </c>
      <c r="Q44" s="356"/>
      <c r="R44" s="356"/>
      <c r="S44" s="358"/>
    </row>
    <row r="45" s="311" customFormat="true" ht="18" hidden="false" customHeight="true" outlineLevel="0" collapsed="false">
      <c r="A45" s="377" t="s">
        <v>250</v>
      </c>
      <c r="B45" s="378" t="n">
        <f aca="false">SUM(B46:B58)</f>
        <v>469166</v>
      </c>
      <c r="C45" s="379" t="n">
        <f aca="false">SUM(C46:C58)</f>
        <v>363658</v>
      </c>
      <c r="D45" s="380" t="n">
        <f aca="false">C45/B45</f>
        <v>0.775115843859103</v>
      </c>
      <c r="E45" s="378" t="n">
        <f aca="false">SUM(E46:E58)</f>
        <v>444904</v>
      </c>
      <c r="F45" s="379" t="n">
        <f aca="false">SUM(F46:F58)</f>
        <v>359370</v>
      </c>
      <c r="G45" s="380" t="n">
        <f aca="false">F45/E45</f>
        <v>0.807747289302861</v>
      </c>
      <c r="H45" s="380" t="n">
        <f aca="false">(B45/E45-1)</f>
        <v>0.0545331127614046</v>
      </c>
      <c r="I45" s="380" t="n">
        <f aca="false">(C45/F45)-1</f>
        <v>0.0119319920972814</v>
      </c>
      <c r="J45" s="381" t="n">
        <f aca="false">(D45-G45)*100</f>
        <v>-3.26314454437577</v>
      </c>
      <c r="K45" s="382" t="n">
        <f aca="false">SUM(K46:K58)</f>
        <v>3625504</v>
      </c>
      <c r="L45" s="379" t="n">
        <f aca="false">SUM(L46:L58)</f>
        <v>2795853</v>
      </c>
      <c r="M45" s="380" t="n">
        <f aca="false">L45/K45</f>
        <v>0.771162574913722</v>
      </c>
      <c r="N45" s="378" t="n">
        <f aca="false">SUM(N46:N58)</f>
        <v>3441440</v>
      </c>
      <c r="O45" s="379" t="n">
        <f aca="false">SUM(O46:O58)</f>
        <v>2606109</v>
      </c>
      <c r="P45" s="380" t="n">
        <f aca="false">O45/N45</f>
        <v>0.75727282765354</v>
      </c>
      <c r="Q45" s="380" t="n">
        <f aca="false">(K45/N45-1)</f>
        <v>0.0534845878469479</v>
      </c>
      <c r="R45" s="380" t="n">
        <f aca="false">(L45/O45)-1</f>
        <v>0.0728073921697059</v>
      </c>
      <c r="S45" s="381" t="n">
        <f aca="false">(M45-P45)*100</f>
        <v>1.38897472601819</v>
      </c>
    </row>
    <row r="46" customFormat="false" ht="18" hidden="false" customHeight="true" outlineLevel="0" collapsed="false">
      <c r="A46" s="353" t="s">
        <v>109</v>
      </c>
      <c r="B46" s="354" t="n">
        <v>178534</v>
      </c>
      <c r="C46" s="355" t="n">
        <v>134697</v>
      </c>
      <c r="D46" s="356" t="n">
        <f aca="false">C46/B46</f>
        <v>0.754461335095836</v>
      </c>
      <c r="E46" s="354" t="n">
        <v>179068</v>
      </c>
      <c r="F46" s="355" t="n">
        <v>150720</v>
      </c>
      <c r="G46" s="356" t="n">
        <f aca="false">F46/E46</f>
        <v>0.841691424486787</v>
      </c>
      <c r="H46" s="356" t="n">
        <f aca="false">(B46/E46-1)</f>
        <v>-0.00298210735586479</v>
      </c>
      <c r="I46" s="356" t="n">
        <f aca="false">(C46/F46)-1</f>
        <v>-0.106309713375796</v>
      </c>
      <c r="J46" s="358" t="n">
        <f aca="false">(D46-G46)*100</f>
        <v>-8.7230089390951</v>
      </c>
      <c r="K46" s="359" t="n">
        <v>1427330</v>
      </c>
      <c r="L46" s="355" t="n">
        <v>1086803</v>
      </c>
      <c r="M46" s="356" t="n">
        <f aca="false">L46/K46</f>
        <v>0.761423777262441</v>
      </c>
      <c r="N46" s="354" t="n">
        <v>1348388</v>
      </c>
      <c r="O46" s="355" t="n">
        <v>1066087</v>
      </c>
      <c r="P46" s="356" t="n">
        <f aca="false">O46/N46</f>
        <v>0.790638154596452</v>
      </c>
      <c r="Q46" s="356" t="n">
        <f aca="false">(K46/N46-1)</f>
        <v>0.0585454631752878</v>
      </c>
      <c r="R46" s="356" t="n">
        <f aca="false">(L46/O46)-1</f>
        <v>0.0194318099742328</v>
      </c>
      <c r="S46" s="358" t="n">
        <f aca="false">(M46-P46)*100</f>
        <v>-2.92143773340104</v>
      </c>
    </row>
    <row r="47" customFormat="false" ht="18" hidden="false" customHeight="true" outlineLevel="0" collapsed="false">
      <c r="A47" s="353" t="s">
        <v>104</v>
      </c>
      <c r="B47" s="354" t="n">
        <v>91410</v>
      </c>
      <c r="C47" s="355" t="n">
        <v>78272</v>
      </c>
      <c r="D47" s="356" t="n">
        <f aca="false">C47/B47</f>
        <v>0.856273930642162</v>
      </c>
      <c r="E47" s="354" t="n">
        <v>96470</v>
      </c>
      <c r="F47" s="355" t="n">
        <v>80521</v>
      </c>
      <c r="G47" s="356" t="n">
        <f aca="false">F47/E47</f>
        <v>0.834673991914585</v>
      </c>
      <c r="H47" s="356" t="n">
        <f aca="false">(B47/E47-1)</f>
        <v>-0.0524515393386545</v>
      </c>
      <c r="I47" s="356" t="n">
        <f aca="false">(C47/F47)-1</f>
        <v>-0.0279306019547696</v>
      </c>
      <c r="J47" s="358" t="n">
        <f aca="false">(D47-G47)*100</f>
        <v>2.15999387275769</v>
      </c>
      <c r="K47" s="359" t="n">
        <v>717052</v>
      </c>
      <c r="L47" s="355" t="n">
        <v>601129</v>
      </c>
      <c r="M47" s="356" t="n">
        <f aca="false">L47/K47</f>
        <v>0.838333900470259</v>
      </c>
      <c r="N47" s="354" t="n">
        <v>702984</v>
      </c>
      <c r="O47" s="355" t="n">
        <v>552619</v>
      </c>
      <c r="P47" s="356" t="n">
        <f aca="false">O47/N47</f>
        <v>0.786104662410524</v>
      </c>
      <c r="Q47" s="356" t="n">
        <f aca="false">(K47/N47-1)</f>
        <v>0.0200118352622536</v>
      </c>
      <c r="R47" s="356" t="n">
        <f aca="false">(L47/O47)-1</f>
        <v>0.0877819980854802</v>
      </c>
      <c r="S47" s="358" t="n">
        <f aca="false">(M47-P47)*100</f>
        <v>5.22292380597346</v>
      </c>
    </row>
    <row r="48" customFormat="false" ht="18" hidden="false" customHeight="true" outlineLevel="0" collapsed="false">
      <c r="A48" s="353" t="s">
        <v>118</v>
      </c>
      <c r="B48" s="354" t="n">
        <v>37328</v>
      </c>
      <c r="C48" s="355" t="n">
        <v>32300</v>
      </c>
      <c r="D48" s="356" t="n">
        <f aca="false">C48/B48</f>
        <v>0.865302186026575</v>
      </c>
      <c r="E48" s="354" t="n">
        <v>25476</v>
      </c>
      <c r="F48" s="355" t="n">
        <v>21530</v>
      </c>
      <c r="G48" s="356" t="n">
        <f aca="false">F48/E48</f>
        <v>0.845109122311195</v>
      </c>
      <c r="H48" s="356" t="n">
        <f aca="false">(B48/E48-1)</f>
        <v>0.465222169885382</v>
      </c>
      <c r="I48" s="356" t="n">
        <f aca="false">(C48/F48)-1</f>
        <v>0.500232234091965</v>
      </c>
      <c r="J48" s="358" t="n">
        <f aca="false">(D48-G48)*100</f>
        <v>2.01930637153804</v>
      </c>
      <c r="K48" s="359" t="n">
        <v>231424</v>
      </c>
      <c r="L48" s="355" t="n">
        <v>189917</v>
      </c>
      <c r="M48" s="356" t="n">
        <f aca="false">L48/K48</f>
        <v>0.820645222621681</v>
      </c>
      <c r="N48" s="354" t="n">
        <v>199160</v>
      </c>
      <c r="O48" s="355" t="n">
        <v>149703</v>
      </c>
      <c r="P48" s="356" t="n">
        <f aca="false">O48/N48</f>
        <v>0.751672022494477</v>
      </c>
      <c r="Q48" s="356" t="n">
        <f aca="false">(K48/N48-1)</f>
        <v>0.162000401687086</v>
      </c>
      <c r="R48" s="356" t="n">
        <f aca="false">(L48/O48)-1</f>
        <v>0.268625211251611</v>
      </c>
      <c r="S48" s="358" t="n">
        <f aca="false">(M48-P48)*100</f>
        <v>6.89732001272045</v>
      </c>
    </row>
    <row r="49" customFormat="false" ht="18" hidden="false" customHeight="true" outlineLevel="0" collapsed="false">
      <c r="A49" s="353" t="s">
        <v>122</v>
      </c>
      <c r="B49" s="354" t="n">
        <v>27900</v>
      </c>
      <c r="C49" s="355" t="n">
        <v>18509</v>
      </c>
      <c r="D49" s="356" t="n">
        <f aca="false">C49/B49</f>
        <v>0.663405017921147</v>
      </c>
      <c r="E49" s="354" t="n">
        <v>18600</v>
      </c>
      <c r="F49" s="355" t="n">
        <v>14218</v>
      </c>
      <c r="G49" s="356" t="n">
        <f aca="false">F49/E49</f>
        <v>0.764408602150538</v>
      </c>
      <c r="H49" s="356" t="n">
        <f aca="false">(B49/E49-1)</f>
        <v>0.5</v>
      </c>
      <c r="I49" s="356" t="n">
        <f aca="false">(C49/F49)-1</f>
        <v>0.30180053453369</v>
      </c>
      <c r="J49" s="358" t="n">
        <f aca="false">(D49-G49)*100</f>
        <v>-10.1003584229391</v>
      </c>
      <c r="K49" s="359" t="n">
        <v>218250</v>
      </c>
      <c r="L49" s="355" t="n">
        <v>147768</v>
      </c>
      <c r="M49" s="356" t="n">
        <f aca="false">L49/K49</f>
        <v>0.677058419243986</v>
      </c>
      <c r="N49" s="354" t="n">
        <v>146400</v>
      </c>
      <c r="O49" s="355" t="n">
        <v>108212</v>
      </c>
      <c r="P49" s="356" t="n">
        <f aca="false">O49/N49</f>
        <v>0.739153005464481</v>
      </c>
      <c r="Q49" s="356" t="n">
        <f aca="false">(K49/N49-1)</f>
        <v>0.49077868852459</v>
      </c>
      <c r="R49" s="356" t="n">
        <f aca="false">(L49/O49)-1</f>
        <v>0.36554171441245</v>
      </c>
      <c r="S49" s="358" t="n">
        <f aca="false">(M49-P49)*100</f>
        <v>-6.20945862204947</v>
      </c>
    </row>
    <row r="50" customFormat="false" ht="18" hidden="false" customHeight="true" outlineLevel="0" collapsed="false">
      <c r="A50" s="353" t="s">
        <v>124</v>
      </c>
      <c r="B50" s="354" t="n">
        <v>26220</v>
      </c>
      <c r="C50" s="355" t="n">
        <v>19852</v>
      </c>
      <c r="D50" s="356" t="n">
        <f aca="false">C50/B50</f>
        <v>0.757131960335622</v>
      </c>
      <c r="E50" s="354" t="n">
        <v>16620</v>
      </c>
      <c r="F50" s="355" t="n">
        <v>12716</v>
      </c>
      <c r="G50" s="356" t="n">
        <f aca="false">F50/E50</f>
        <v>0.765102286401925</v>
      </c>
      <c r="H50" s="356" t="n">
        <f aca="false">(B50/E50-1)</f>
        <v>0.577617328519856</v>
      </c>
      <c r="I50" s="356" t="n">
        <f aca="false">(C50/F50)-1</f>
        <v>0.561182761874803</v>
      </c>
      <c r="J50" s="358" t="n">
        <f aca="false">(D50-G50)*100</f>
        <v>-0.797032606630366</v>
      </c>
      <c r="K50" s="359" t="n">
        <v>175108</v>
      </c>
      <c r="L50" s="355" t="n">
        <v>132679</v>
      </c>
      <c r="M50" s="356" t="n">
        <f aca="false">L50/K50</f>
        <v>0.757698106311533</v>
      </c>
      <c r="N50" s="354" t="n">
        <v>120222</v>
      </c>
      <c r="O50" s="355" t="n">
        <v>93785</v>
      </c>
      <c r="P50" s="356" t="n">
        <f aca="false">O50/N50</f>
        <v>0.780098484470396</v>
      </c>
      <c r="Q50" s="356" t="n">
        <f aca="false">(K50/N50-1)</f>
        <v>0.456538736670493</v>
      </c>
      <c r="R50" s="356" t="n">
        <f aca="false">(L50/O50)-1</f>
        <v>0.414714506584209</v>
      </c>
      <c r="S50" s="358" t="n">
        <f aca="false">(M50-P50)*100</f>
        <v>-2.2400378158863</v>
      </c>
    </row>
    <row r="51" customFormat="false" ht="18" hidden="false" customHeight="true" outlineLevel="0" collapsed="false">
      <c r="A51" s="353" t="s">
        <v>114</v>
      </c>
      <c r="B51" s="354" t="n">
        <v>26160</v>
      </c>
      <c r="C51" s="355" t="n">
        <v>22507</v>
      </c>
      <c r="D51" s="356" t="n">
        <f aca="false">C51/B51</f>
        <v>0.860359327217125</v>
      </c>
      <c r="E51" s="354" t="n">
        <v>11700</v>
      </c>
      <c r="F51" s="355" t="n">
        <v>10575</v>
      </c>
      <c r="G51" s="356" t="n">
        <f aca="false">F51/E51</f>
        <v>0.903846153846154</v>
      </c>
      <c r="H51" s="356" t="n">
        <f aca="false">(B51/E51-1)</f>
        <v>1.23589743589744</v>
      </c>
      <c r="I51" s="356" t="n">
        <f aca="false">(C51/F51)-1</f>
        <v>1.12832151300236</v>
      </c>
      <c r="J51" s="358" t="n">
        <f aca="false">(D51-G51)*100</f>
        <v>-4.34868266290285</v>
      </c>
      <c r="K51" s="359" t="n">
        <v>187860</v>
      </c>
      <c r="L51" s="355" t="n">
        <v>157877</v>
      </c>
      <c r="M51" s="356" t="n">
        <f aca="false">L51/K51</f>
        <v>0.840397104226552</v>
      </c>
      <c r="N51" s="354" t="n">
        <v>137160</v>
      </c>
      <c r="O51" s="355" t="n">
        <v>115533</v>
      </c>
      <c r="P51" s="356" t="n">
        <f aca="false">O51/N51</f>
        <v>0.842322834645669</v>
      </c>
      <c r="Q51" s="356" t="n">
        <f aca="false">(K51/N51-1)</f>
        <v>0.369641294838145</v>
      </c>
      <c r="R51" s="356" t="n">
        <f aca="false">(L51/O51)-1</f>
        <v>0.366510001471441</v>
      </c>
      <c r="S51" s="358" t="n">
        <f aca="false">(M51-P51)*100</f>
        <v>-0.192573041911759</v>
      </c>
    </row>
    <row r="52" customFormat="false" ht="18" hidden="false" customHeight="true" outlineLevel="0" collapsed="false">
      <c r="A52" s="353" t="s">
        <v>125</v>
      </c>
      <c r="B52" s="354" t="n">
        <v>24280</v>
      </c>
      <c r="C52" s="355" t="n">
        <v>18189</v>
      </c>
      <c r="D52" s="356" t="n">
        <f aca="false">C52/B52</f>
        <v>0.749135090609555</v>
      </c>
      <c r="E52" s="354" t="n">
        <v>32538</v>
      </c>
      <c r="F52" s="355" t="n">
        <v>25115</v>
      </c>
      <c r="G52" s="356" t="n">
        <f aca="false">F52/E52</f>
        <v>0.771866740426578</v>
      </c>
      <c r="H52" s="356" t="n">
        <f aca="false">(B52/E52-1)</f>
        <v>-0.253795562111992</v>
      </c>
      <c r="I52" s="356" t="n">
        <f aca="false">(C52/F52)-1</f>
        <v>-0.27577145132391</v>
      </c>
      <c r="J52" s="358" t="n">
        <f aca="false">(D52-G52)*100</f>
        <v>-2.27316498170229</v>
      </c>
      <c r="K52" s="359" t="n">
        <v>218974</v>
      </c>
      <c r="L52" s="355" t="n">
        <v>162303</v>
      </c>
      <c r="M52" s="356" t="n">
        <f aca="false">L52/K52</f>
        <v>0.741197585101428</v>
      </c>
      <c r="N52" s="354" t="n">
        <v>261986</v>
      </c>
      <c r="O52" s="355" t="n">
        <v>182109</v>
      </c>
      <c r="P52" s="356" t="n">
        <f aca="false">O52/N52</f>
        <v>0.69510966234837</v>
      </c>
      <c r="Q52" s="356" t="n">
        <f aca="false">(K52/N52-1)</f>
        <v>-0.164176711732688</v>
      </c>
      <c r="R52" s="356" t="n">
        <f aca="false">(L52/O52)-1</f>
        <v>-0.108759039915655</v>
      </c>
      <c r="S52" s="358" t="n">
        <f aca="false">(M52-P52)*100</f>
        <v>4.60879227530577</v>
      </c>
    </row>
    <row r="53" customFormat="false" ht="18" hidden="false" customHeight="true" outlineLevel="0" collapsed="false">
      <c r="A53" s="353" t="s">
        <v>127</v>
      </c>
      <c r="B53" s="354" t="n">
        <v>20848</v>
      </c>
      <c r="C53" s="355" t="n">
        <v>16677</v>
      </c>
      <c r="D53" s="356" t="n">
        <f aca="false">C53/B53</f>
        <v>0.799932847275518</v>
      </c>
      <c r="E53" s="354" t="n">
        <v>21928</v>
      </c>
      <c r="F53" s="355" t="n">
        <v>17880</v>
      </c>
      <c r="G53" s="356" t="n">
        <f aca="false">F53/E53</f>
        <v>0.815395840933966</v>
      </c>
      <c r="H53" s="356" t="n">
        <f aca="false">(B53/E53-1)</f>
        <v>-0.0492520977745349</v>
      </c>
      <c r="I53" s="356" t="n">
        <f aca="false">(C53/F53)-1</f>
        <v>-0.0672818791946309</v>
      </c>
      <c r="J53" s="358" t="n">
        <f aca="false">(D53-G53)*100</f>
        <v>-1.54629936584476</v>
      </c>
      <c r="K53" s="359" t="n">
        <v>175514</v>
      </c>
      <c r="L53" s="355" t="n">
        <v>138242</v>
      </c>
      <c r="M53" s="356" t="n">
        <f aca="false">L53/K53</f>
        <v>0.787640871953235</v>
      </c>
      <c r="N53" s="354" t="n">
        <v>165378</v>
      </c>
      <c r="O53" s="355" t="n">
        <v>130018</v>
      </c>
      <c r="P53" s="356" t="n">
        <f aca="false">O53/N53</f>
        <v>0.786186796309062</v>
      </c>
      <c r="Q53" s="356" t="n">
        <f aca="false">(K53/N53-1)</f>
        <v>0.0612898934562034</v>
      </c>
      <c r="R53" s="356" t="n">
        <f aca="false">(L53/O53)-1</f>
        <v>0.0632527803842544</v>
      </c>
      <c r="S53" s="358" t="n">
        <f aca="false">(M53-P53)*100</f>
        <v>0.145407564417288</v>
      </c>
    </row>
    <row r="54" customFormat="false" ht="18" hidden="false" customHeight="true" outlineLevel="0" collapsed="false">
      <c r="A54" s="353" t="s">
        <v>106</v>
      </c>
      <c r="B54" s="354" t="n">
        <v>16740</v>
      </c>
      <c r="C54" s="355" t="n">
        <v>7382</v>
      </c>
      <c r="D54" s="356" t="n">
        <f aca="false">C54/B54</f>
        <v>0.440979689366786</v>
      </c>
      <c r="E54" s="354" t="n">
        <v>18000</v>
      </c>
      <c r="F54" s="355" t="n">
        <v>9801</v>
      </c>
      <c r="G54" s="356" t="n">
        <f aca="false">F54/E54</f>
        <v>0.5445</v>
      </c>
      <c r="H54" s="356" t="n">
        <f aca="false">(B54/E54-1)</f>
        <v>-0.07</v>
      </c>
      <c r="I54" s="356" t="n">
        <f aca="false">(C54/F54)-1</f>
        <v>-0.246811549841853</v>
      </c>
      <c r="J54" s="358" t="n">
        <f aca="false">(D54-G54)*100</f>
        <v>-10.3520310633214</v>
      </c>
      <c r="K54" s="359" t="n">
        <v>95760</v>
      </c>
      <c r="L54" s="355" t="n">
        <v>49729</v>
      </c>
      <c r="M54" s="356" t="n">
        <f aca="false">L54/K54</f>
        <v>0.519308688387636</v>
      </c>
      <c r="N54" s="354" t="n">
        <v>160380</v>
      </c>
      <c r="O54" s="355" t="n">
        <v>78173</v>
      </c>
      <c r="P54" s="356" t="n">
        <f aca="false">O54/N54</f>
        <v>0.4874236189051</v>
      </c>
      <c r="Q54" s="356" t="n">
        <f aca="false">(K54/N54-1)</f>
        <v>-0.402918069584736</v>
      </c>
      <c r="R54" s="356" t="n">
        <f aca="false">(L54/O54)-1</f>
        <v>-0.363859644634337</v>
      </c>
      <c r="S54" s="358" t="n">
        <f aca="false">(M54-P54)*100</f>
        <v>3.18850694825354</v>
      </c>
    </row>
    <row r="55" customFormat="false" ht="18" hidden="false" customHeight="true" outlineLevel="0" collapsed="false">
      <c r="A55" s="353" t="s">
        <v>137</v>
      </c>
      <c r="B55" s="354" t="n">
        <v>8900</v>
      </c>
      <c r="C55" s="355" t="n">
        <v>5801</v>
      </c>
      <c r="D55" s="356" t="n">
        <f aca="false">C55/B55</f>
        <v>0.651797752808989</v>
      </c>
      <c r="E55" s="354" t="n">
        <v>9000</v>
      </c>
      <c r="F55" s="355" t="n">
        <v>4845</v>
      </c>
      <c r="G55" s="356" t="n">
        <f aca="false">F55/E55</f>
        <v>0.538333333333333</v>
      </c>
      <c r="H55" s="356" t="n">
        <f aca="false">(B55/E55-1)</f>
        <v>-0.0111111111111111</v>
      </c>
      <c r="I55" s="356" t="n">
        <f aca="false">(C55/F55)-1</f>
        <v>0.197316821465428</v>
      </c>
      <c r="J55" s="358" t="n">
        <f aca="false">(D55-G55)*100</f>
        <v>11.3464419475655</v>
      </c>
      <c r="K55" s="359" t="n">
        <v>71500</v>
      </c>
      <c r="L55" s="355" t="n">
        <v>45277</v>
      </c>
      <c r="M55" s="356" t="n">
        <f aca="false">L55/K55</f>
        <v>0.633244755244755</v>
      </c>
      <c r="N55" s="354" t="n">
        <v>57770</v>
      </c>
      <c r="O55" s="355" t="n">
        <v>32780</v>
      </c>
      <c r="P55" s="356" t="n">
        <f aca="false">O55/N55</f>
        <v>0.567422537649299</v>
      </c>
      <c r="Q55" s="356" t="n">
        <f aca="false">(K55/N55-1)</f>
        <v>0.237666608966592</v>
      </c>
      <c r="R55" s="356" t="n">
        <f aca="false">(L55/O55)-1</f>
        <v>0.38123856009762</v>
      </c>
      <c r="S55" s="358" t="n">
        <f aca="false">(M55-P55)*100</f>
        <v>6.58222175954563</v>
      </c>
    </row>
    <row r="56" customFormat="false" ht="18" hidden="false" customHeight="true" outlineLevel="0" collapsed="false">
      <c r="A56" s="353" t="s">
        <v>105</v>
      </c>
      <c r="B56" s="354" t="n">
        <v>7596</v>
      </c>
      <c r="C56" s="355" t="n">
        <v>6838</v>
      </c>
      <c r="D56" s="356" t="n">
        <f aca="false">C56/B56</f>
        <v>0.900210637177462</v>
      </c>
      <c r="E56" s="354" t="n">
        <v>10758</v>
      </c>
      <c r="F56" s="355" t="n">
        <v>8338</v>
      </c>
      <c r="G56" s="356" t="n">
        <f aca="false">F56/E56</f>
        <v>0.775051124744376</v>
      </c>
      <c r="H56" s="356" t="n">
        <f aca="false">(B56/E56-1)</f>
        <v>-0.293920803123257</v>
      </c>
      <c r="I56" s="356" t="n">
        <f aca="false">(C56/F56)-1</f>
        <v>-0.179899256416407</v>
      </c>
      <c r="J56" s="358" t="n">
        <f aca="false">(D56-G56)*100</f>
        <v>12.5159512433086</v>
      </c>
      <c r="K56" s="359" t="n">
        <v>72216</v>
      </c>
      <c r="L56" s="355" t="n">
        <v>61375</v>
      </c>
      <c r="M56" s="356" t="n">
        <f aca="false">L56/K56</f>
        <v>0.849880912817104</v>
      </c>
      <c r="N56" s="354" t="n">
        <v>105414</v>
      </c>
      <c r="O56" s="355" t="n">
        <v>74987</v>
      </c>
      <c r="P56" s="356" t="n">
        <f aca="false">O56/N56</f>
        <v>0.711357125239532</v>
      </c>
      <c r="Q56" s="356" t="n">
        <f aca="false">(K56/N56-1)</f>
        <v>-0.314929705731686</v>
      </c>
      <c r="R56" s="356" t="n">
        <f aca="false">(L56/O56)-1</f>
        <v>-0.181524797631589</v>
      </c>
      <c r="S56" s="358" t="n">
        <f aca="false">(M56-P56)*100</f>
        <v>13.8523787577572</v>
      </c>
    </row>
    <row r="57" customFormat="false" ht="18" hidden="false" customHeight="true" outlineLevel="0" collapsed="false">
      <c r="A57" s="353" t="s">
        <v>139</v>
      </c>
      <c r="B57" s="354" t="n">
        <v>3250</v>
      </c>
      <c r="C57" s="355" t="n">
        <v>2634</v>
      </c>
      <c r="D57" s="356" t="n">
        <f aca="false">C57/B57</f>
        <v>0.810461538461539</v>
      </c>
      <c r="E57" s="354" t="n">
        <v>3250</v>
      </c>
      <c r="F57" s="355" t="n">
        <v>2678</v>
      </c>
      <c r="G57" s="356" t="n">
        <f aca="false">F57/E57</f>
        <v>0.824</v>
      </c>
      <c r="H57" s="356" t="n">
        <f aca="false">(B57/E57-1)</f>
        <v>0</v>
      </c>
      <c r="I57" s="356" t="n">
        <f aca="false">(C57/F57)-1</f>
        <v>-0.0164301717699776</v>
      </c>
      <c r="J57" s="358" t="n">
        <f aca="false">(D57-G57)*100</f>
        <v>-1.35384615384615</v>
      </c>
      <c r="K57" s="359" t="n">
        <v>25750</v>
      </c>
      <c r="L57" s="355" t="n">
        <v>16876</v>
      </c>
      <c r="M57" s="356" t="n">
        <f aca="false">L57/K57</f>
        <v>0.655378640776699</v>
      </c>
      <c r="N57" s="354" t="n">
        <v>12849</v>
      </c>
      <c r="O57" s="355" t="n">
        <v>9749</v>
      </c>
      <c r="P57" s="356" t="n">
        <f aca="false">O57/N57</f>
        <v>0.75873608841155</v>
      </c>
      <c r="Q57" s="356" t="n">
        <f aca="false">(K57/N57-1)</f>
        <v>1.00404700754923</v>
      </c>
      <c r="R57" s="356" t="n">
        <f aca="false">(L57/O57)-1</f>
        <v>0.731049338393681</v>
      </c>
      <c r="S57" s="358" t="n">
        <f aca="false">(M57-P57)*100</f>
        <v>-10.335744763485</v>
      </c>
    </row>
    <row r="58" customFormat="false" ht="18" hidden="false" customHeight="true" outlineLevel="0" collapsed="false">
      <c r="A58" s="353" t="s">
        <v>112</v>
      </c>
      <c r="B58" s="354" t="n">
        <v>0</v>
      </c>
      <c r="C58" s="355" t="n">
        <v>0</v>
      </c>
      <c r="D58" s="356"/>
      <c r="E58" s="354" t="n">
        <v>1496</v>
      </c>
      <c r="F58" s="355" t="n">
        <v>433</v>
      </c>
      <c r="G58" s="356" t="n">
        <f aca="false">F58/E58</f>
        <v>0.289438502673797</v>
      </c>
      <c r="H58" s="356"/>
      <c r="I58" s="356"/>
      <c r="J58" s="358"/>
      <c r="K58" s="359" t="n">
        <v>8766</v>
      </c>
      <c r="L58" s="355" t="n">
        <v>5878</v>
      </c>
      <c r="M58" s="356" t="n">
        <f aca="false">L58/K58</f>
        <v>0.670545288615104</v>
      </c>
      <c r="N58" s="354" t="n">
        <v>23349</v>
      </c>
      <c r="O58" s="355" t="n">
        <v>12354</v>
      </c>
      <c r="P58" s="356" t="n">
        <f aca="false">O58/N58</f>
        <v>0.529101888731852</v>
      </c>
      <c r="Q58" s="356" t="n">
        <f aca="false">(K58/N58-1)</f>
        <v>-0.624566362585121</v>
      </c>
      <c r="R58" s="356" t="n">
        <f aca="false">(L58/O58)-1</f>
        <v>-0.5242026873887</v>
      </c>
      <c r="S58" s="358" t="n">
        <f aca="false">(M58-P58)*100</f>
        <v>14.1443399883252</v>
      </c>
    </row>
    <row r="59" s="311" customFormat="true" ht="18" hidden="false" customHeight="true" outlineLevel="0" collapsed="false">
      <c r="A59" s="377" t="s">
        <v>269</v>
      </c>
      <c r="B59" s="378" t="n">
        <f aca="false">SUM(B60:B65)</f>
        <v>39993</v>
      </c>
      <c r="C59" s="379" t="n">
        <f aca="false">SUM(C60:C65)</f>
        <v>32702</v>
      </c>
      <c r="D59" s="380" t="n">
        <f aca="false">C59/B59</f>
        <v>0.817693096291851</v>
      </c>
      <c r="E59" s="378" t="n">
        <f aca="false">SUM(E60:E65)</f>
        <v>37754</v>
      </c>
      <c r="F59" s="379" t="n">
        <f aca="false">SUM(F60:F65)</f>
        <v>27350</v>
      </c>
      <c r="G59" s="380" t="n">
        <f aca="false">F59/E59</f>
        <v>0.724426550829051</v>
      </c>
      <c r="H59" s="380" t="n">
        <f aca="false">(B59/E59-1)</f>
        <v>0.0593049743073582</v>
      </c>
      <c r="I59" s="380" t="n">
        <f aca="false">(C59/F59)-1</f>
        <v>0.195685557586837</v>
      </c>
      <c r="J59" s="381" t="n">
        <f aca="false">(D59-G59)*100</f>
        <v>9.32665454627998</v>
      </c>
      <c r="K59" s="382" t="n">
        <f aca="false">SUM(K60:K65)</f>
        <v>311651</v>
      </c>
      <c r="L59" s="379" t="n">
        <f aca="false">SUM(L60:L65)</f>
        <v>243285</v>
      </c>
      <c r="M59" s="380" t="n">
        <f aca="false">L59/K59</f>
        <v>0.780632823254217</v>
      </c>
      <c r="N59" s="378" t="n">
        <f aca="false">SUM(N60:N65)</f>
        <v>288892</v>
      </c>
      <c r="O59" s="379" t="n">
        <f aca="false">SUM(O60:O65)</f>
        <v>206073</v>
      </c>
      <c r="P59" s="380" t="n">
        <f aca="false">O59/N59</f>
        <v>0.713321933456101</v>
      </c>
      <c r="Q59" s="380" t="n">
        <f aca="false">(K59/N59-1)</f>
        <v>0.0787803054428644</v>
      </c>
      <c r="R59" s="380" t="n">
        <f aca="false">(L59/O59)-1</f>
        <v>0.18057678589626</v>
      </c>
      <c r="S59" s="381" t="n">
        <f aca="false">(M59-P59)*100</f>
        <v>6.73108897981157</v>
      </c>
    </row>
    <row r="60" customFormat="false" ht="18" hidden="false" customHeight="true" outlineLevel="0" collapsed="false">
      <c r="A60" s="353" t="s">
        <v>104</v>
      </c>
      <c r="B60" s="354" t="n">
        <v>23137</v>
      </c>
      <c r="C60" s="355" t="n">
        <v>19302</v>
      </c>
      <c r="D60" s="356" t="n">
        <f aca="false">C60/B60</f>
        <v>0.83424817392056</v>
      </c>
      <c r="E60" s="354" t="n">
        <v>18346</v>
      </c>
      <c r="F60" s="355" t="n">
        <v>14769</v>
      </c>
      <c r="G60" s="356" t="n">
        <f aca="false">F60/E60</f>
        <v>0.805025618663469</v>
      </c>
      <c r="H60" s="356" t="n">
        <f aca="false">(B60/E60-1)</f>
        <v>0.261146843998692</v>
      </c>
      <c r="I60" s="356" t="n">
        <f aca="false">(C60/F60)-1</f>
        <v>0.30692667072923</v>
      </c>
      <c r="J60" s="358" t="n">
        <f aca="false">(D60-G60)*100</f>
        <v>2.92225552570913</v>
      </c>
      <c r="K60" s="359" t="n">
        <v>183900</v>
      </c>
      <c r="L60" s="355" t="n">
        <v>150081</v>
      </c>
      <c r="M60" s="356" t="n">
        <f aca="false">L60/K60</f>
        <v>0.816101141924959</v>
      </c>
      <c r="N60" s="354" t="n">
        <v>150206</v>
      </c>
      <c r="O60" s="355" t="n">
        <v>113523</v>
      </c>
      <c r="P60" s="356" t="n">
        <f aca="false">O60/N60</f>
        <v>0.755782059305221</v>
      </c>
      <c r="Q60" s="356" t="n">
        <f aca="false">(K60/N60-1)</f>
        <v>0.224318602452632</v>
      </c>
      <c r="R60" s="356" t="n">
        <f aca="false">(L60/O60)-1</f>
        <v>0.322031658782802</v>
      </c>
      <c r="S60" s="358" t="n">
        <f aca="false">(M60-P60)*100</f>
        <v>6.03190826197384</v>
      </c>
    </row>
    <row r="61" customFormat="false" ht="18" hidden="false" customHeight="true" outlineLevel="0" collapsed="false">
      <c r="A61" s="353" t="s">
        <v>114</v>
      </c>
      <c r="B61" s="354" t="n">
        <v>6900</v>
      </c>
      <c r="C61" s="355" t="n">
        <v>6139</v>
      </c>
      <c r="D61" s="356" t="n">
        <f aca="false">C61/B61</f>
        <v>0.889710144927536</v>
      </c>
      <c r="E61" s="354" t="n">
        <v>6600</v>
      </c>
      <c r="F61" s="355" t="n">
        <v>5821</v>
      </c>
      <c r="G61" s="356" t="n">
        <f aca="false">F61/E61</f>
        <v>0.881969696969697</v>
      </c>
      <c r="H61" s="356" t="n">
        <f aca="false">(B61/E61-1)</f>
        <v>0.0454545454545454</v>
      </c>
      <c r="I61" s="356" t="n">
        <f aca="false">(C61/F61)-1</f>
        <v>0.0546297886961002</v>
      </c>
      <c r="J61" s="358" t="n">
        <f aca="false">(D61-G61)*100</f>
        <v>0.774044795783924</v>
      </c>
      <c r="K61" s="359" t="n">
        <v>40680</v>
      </c>
      <c r="L61" s="355" t="n">
        <v>35807</v>
      </c>
      <c r="M61" s="356" t="n">
        <f aca="false">L61/K61</f>
        <v>0.880211406096362</v>
      </c>
      <c r="N61" s="354" t="n">
        <v>45300</v>
      </c>
      <c r="O61" s="355" t="n">
        <v>37869</v>
      </c>
      <c r="P61" s="356" t="n">
        <f aca="false">O61/N61</f>
        <v>0.835960264900662</v>
      </c>
      <c r="Q61" s="356" t="n">
        <f aca="false">(K61/N61-1)</f>
        <v>-0.101986754966887</v>
      </c>
      <c r="R61" s="356" t="n">
        <f aca="false">(L61/O61)-1</f>
        <v>-0.0544508701048351</v>
      </c>
      <c r="S61" s="358" t="n">
        <f aca="false">(M61-P61)*100</f>
        <v>4.42511411956996</v>
      </c>
    </row>
    <row r="62" customFormat="false" ht="18" hidden="false" customHeight="true" outlineLevel="0" collapsed="false">
      <c r="A62" s="353" t="s">
        <v>109</v>
      </c>
      <c r="B62" s="354" t="n">
        <v>5680</v>
      </c>
      <c r="C62" s="355" t="n">
        <v>4090</v>
      </c>
      <c r="D62" s="356" t="n">
        <f aca="false">C62/B62</f>
        <v>0.720070422535211</v>
      </c>
      <c r="E62" s="354" t="n">
        <v>2588</v>
      </c>
      <c r="F62" s="355" t="n">
        <v>915</v>
      </c>
      <c r="G62" s="356" t="n">
        <f aca="false">F62/E62</f>
        <v>0.35355486862442</v>
      </c>
      <c r="H62" s="356" t="n">
        <f aca="false">(B62/E62-1)</f>
        <v>1.19474497681607</v>
      </c>
      <c r="I62" s="356" t="n">
        <f aca="false">(C62/F62)-1</f>
        <v>3.46994535519126</v>
      </c>
      <c r="J62" s="358" t="n">
        <f aca="false">(D62-G62)*100</f>
        <v>36.6515553910791</v>
      </c>
      <c r="K62" s="359" t="n">
        <v>47996</v>
      </c>
      <c r="L62" s="355" t="n">
        <v>30701</v>
      </c>
      <c r="M62" s="356" t="n">
        <f aca="false">L62/K62</f>
        <v>0.639657471455955</v>
      </c>
      <c r="N62" s="354" t="n">
        <v>22936</v>
      </c>
      <c r="O62" s="355" t="n">
        <v>10914</v>
      </c>
      <c r="P62" s="356" t="n">
        <f aca="false">O62/N62</f>
        <v>0.475845831880014</v>
      </c>
      <c r="Q62" s="356" t="n">
        <f aca="false">(K62/N62-1)</f>
        <v>1.09260551098709</v>
      </c>
      <c r="R62" s="356" t="n">
        <f aca="false">(L62/O62)-1</f>
        <v>1.81299248671431</v>
      </c>
      <c r="S62" s="358" t="n">
        <f aca="false">(M62-P62)*100</f>
        <v>16.3811639575941</v>
      </c>
    </row>
    <row r="63" customFormat="false" ht="18" hidden="false" customHeight="true" outlineLevel="0" collapsed="false">
      <c r="A63" s="353" t="s">
        <v>105</v>
      </c>
      <c r="B63" s="354" t="n">
        <v>3132</v>
      </c>
      <c r="C63" s="355" t="n">
        <v>2517</v>
      </c>
      <c r="D63" s="356" t="n">
        <f aca="false">C63/B63</f>
        <v>0.803639846743295</v>
      </c>
      <c r="E63" s="354" t="n">
        <v>3112</v>
      </c>
      <c r="F63" s="355" t="n">
        <v>2366</v>
      </c>
      <c r="G63" s="356" t="n">
        <f aca="false">F63/E63</f>
        <v>0.760282776349614</v>
      </c>
      <c r="H63" s="356" t="n">
        <f aca="false">(B63/E63-1)</f>
        <v>0.00642673521850901</v>
      </c>
      <c r="I63" s="356" t="n">
        <f aca="false">(C63/F63)-1</f>
        <v>0.0638207945900253</v>
      </c>
      <c r="J63" s="358" t="n">
        <f aca="false">(D63-G63)*100</f>
        <v>4.33570703936806</v>
      </c>
      <c r="K63" s="359" t="n">
        <v>24144</v>
      </c>
      <c r="L63" s="355" t="n">
        <v>18812</v>
      </c>
      <c r="M63" s="356" t="n">
        <f aca="false">L63/K63</f>
        <v>0.779158383035123</v>
      </c>
      <c r="N63" s="354" t="n">
        <v>26428</v>
      </c>
      <c r="O63" s="355" t="n">
        <v>19942</v>
      </c>
      <c r="P63" s="356" t="n">
        <f aca="false">O63/N63</f>
        <v>0.754578477372484</v>
      </c>
      <c r="Q63" s="356" t="n">
        <f aca="false">(K63/N63-1)</f>
        <v>-0.0864234902376267</v>
      </c>
      <c r="R63" s="356" t="n">
        <f aca="false">(L63/O63)-1</f>
        <v>-0.0566643265469863</v>
      </c>
      <c r="S63" s="358" t="n">
        <f aca="false">(M63-P63)*100</f>
        <v>2.45799056626389</v>
      </c>
    </row>
    <row r="64" customFormat="false" ht="18" hidden="false" customHeight="true" outlineLevel="0" collapsed="false">
      <c r="A64" s="353" t="s">
        <v>140</v>
      </c>
      <c r="B64" s="354" t="n">
        <v>1144</v>
      </c>
      <c r="C64" s="355" t="n">
        <v>654</v>
      </c>
      <c r="D64" s="356" t="n">
        <f aca="false">C64/B64</f>
        <v>0.571678321678322</v>
      </c>
      <c r="E64" s="354" t="n">
        <v>1150</v>
      </c>
      <c r="F64" s="355" t="n">
        <v>453</v>
      </c>
      <c r="G64" s="356" t="n">
        <f aca="false">F64/E64</f>
        <v>0.393913043478261</v>
      </c>
      <c r="H64" s="356" t="n">
        <f aca="false">(B64/E64-1)</f>
        <v>-0.00521739130434784</v>
      </c>
      <c r="I64" s="356" t="n">
        <f aca="false">(C64/F64)-1</f>
        <v>0.443708609271523</v>
      </c>
      <c r="J64" s="358" t="n">
        <f aca="false">(D64-G64)*100</f>
        <v>17.7765278200061</v>
      </c>
      <c r="K64" s="359" t="n">
        <v>9579</v>
      </c>
      <c r="L64" s="355" t="n">
        <v>4825</v>
      </c>
      <c r="M64" s="356" t="n">
        <f aca="false">L64/K64</f>
        <v>0.503706023593277</v>
      </c>
      <c r="N64" s="354" t="n">
        <v>8164</v>
      </c>
      <c r="O64" s="355" t="n">
        <v>3978</v>
      </c>
      <c r="P64" s="356" t="n">
        <f aca="false">O64/N64</f>
        <v>0.487261146496815</v>
      </c>
      <c r="Q64" s="356" t="n">
        <f aca="false">(K64/N64-1)</f>
        <v>0.173321901028907</v>
      </c>
      <c r="R64" s="356" t="n">
        <f aca="false">(L64/O64)-1</f>
        <v>0.212921065862242</v>
      </c>
      <c r="S64" s="358" t="n">
        <f aca="false">(M64-P64)*100</f>
        <v>1.64448770964617</v>
      </c>
    </row>
    <row r="65" customFormat="false" ht="18" hidden="false" customHeight="true" outlineLevel="0" collapsed="false">
      <c r="A65" s="361" t="s">
        <v>112</v>
      </c>
      <c r="B65" s="362" t="n">
        <v>0</v>
      </c>
      <c r="C65" s="363"/>
      <c r="D65" s="364" t="e">
        <f aca="false">C65/B65</f>
        <v>#DIV/0!</v>
      </c>
      <c r="E65" s="362" t="n">
        <v>5958</v>
      </c>
      <c r="F65" s="363" t="n">
        <v>3026</v>
      </c>
      <c r="G65" s="364" t="n">
        <f aca="false">F65/E65</f>
        <v>0.507888553205774</v>
      </c>
      <c r="H65" s="364"/>
      <c r="I65" s="364"/>
      <c r="J65" s="366"/>
      <c r="K65" s="367" t="n">
        <v>5352</v>
      </c>
      <c r="L65" s="363" t="n">
        <v>3059</v>
      </c>
      <c r="M65" s="364" t="n">
        <f aca="false">L65/K65</f>
        <v>0.571562032884903</v>
      </c>
      <c r="N65" s="362" t="n">
        <v>35858</v>
      </c>
      <c r="O65" s="363" t="n">
        <v>19847</v>
      </c>
      <c r="P65" s="364" t="n">
        <f aca="false">O65/N65</f>
        <v>0.553488761224831</v>
      </c>
      <c r="Q65" s="364" t="n">
        <f aca="false">(K65/N65-1)</f>
        <v>-0.850744603714652</v>
      </c>
      <c r="R65" s="364" t="n">
        <f aca="false">(L65/O65)-1</f>
        <v>-0.845870912480476</v>
      </c>
      <c r="S65" s="366" t="n">
        <f aca="false">(M65-P65)*100</f>
        <v>1.80732716600716</v>
      </c>
    </row>
    <row r="66" customFormat="false" ht="16.65" hidden="false" customHeight="true" outlineLevel="0" collapsed="false">
      <c r="A66" s="167"/>
    </row>
    <row r="67" customFormat="false" ht="14.8" hidden="false" customHeight="false" outlineLevel="0" collapsed="false">
      <c r="A67" s="167"/>
      <c r="E67" s="327"/>
      <c r="F67" s="327"/>
    </row>
    <row r="68" customFormat="false" ht="14.8" hidden="false" customHeight="false" outlineLevel="0" collapsed="false">
      <c r="A68" s="167"/>
      <c r="C68" s="3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6:J65536 S66:S65536 J3 S3">
    <cfRule type="cellIs" priority="2" operator="lessThan" aboveAverage="0" equalAverage="0" bottom="0" percent="0" rank="0" text="" dxfId="151">
      <formula>0</formula>
    </cfRule>
  </conditionalFormatting>
  <conditionalFormatting sqref="H63:J65 H8:J33 Q8:S33 H36:J49 Q36:S49 Q51:S65 H51:J60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Q33:S33">
    <cfRule type="cellIs" priority="5" operator="lessThan" aboveAverage="0" equalAverage="0" bottom="0" percent="0" rank="0" text="" dxfId="154">
      <formula>0</formula>
    </cfRule>
    <cfRule type="cellIs" priority="6" operator="greaterThanOrEqual" aboveAverage="0" equalAverage="0" bottom="0" percent="0" rank="0" text="" dxfId="155">
      <formula>0</formula>
    </cfRule>
  </conditionalFormatting>
  <conditionalFormatting sqref="H33:J33">
    <cfRule type="cellIs" priority="7" operator="lessThan" aboveAverage="0" equalAverage="0" bottom="0" percent="0" rank="0" text="" dxfId="156">
      <formula>0</formula>
    </cfRule>
    <cfRule type="cellIs" priority="8" operator="greaterThanOrEqual" aboveAverage="0" equalAverage="0" bottom="0" percent="0" rank="0" text="" dxfId="157">
      <formula>0</formula>
    </cfRule>
  </conditionalFormatting>
  <conditionalFormatting sqref="H34:J34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conditionalFormatting sqref="Q34:S34">
    <cfRule type="cellIs" priority="11" operator="lessThan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0</formula>
    </cfRule>
  </conditionalFormatting>
  <conditionalFormatting sqref="H61:J62">
    <cfRule type="cellIs" priority="13" operator="lessThan" aboveAverage="0" equalAverage="0" bottom="0" percent="0" rank="0" text="" dxfId="162">
      <formula>0</formula>
    </cfRule>
    <cfRule type="cellIs" priority="14" operator="greaterThanOrEqual" aboveAverage="0" equalAverage="0" bottom="0" percent="0" rank="0" text="" dxfId="163">
      <formula>0</formula>
    </cfRule>
  </conditionalFormatting>
  <conditionalFormatting sqref="H15:J15">
    <cfRule type="cellIs" priority="15" operator="lessThan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0</formula>
    </cfRule>
  </conditionalFormatting>
  <conditionalFormatting sqref="Q15:S15">
    <cfRule type="cellIs" priority="17" operator="lessThan" aboveAverage="0" equalAverage="0" bottom="0" percent="0" rank="0" text="" dxfId="166">
      <formula>0</formula>
    </cfRule>
    <cfRule type="cellIs" priority="18" operator="greaterThanOrEqual" aboveAverage="0" equalAverage="0" bottom="0" percent="0" rank="0" text="" dxfId="167">
      <formula>0</formula>
    </cfRule>
  </conditionalFormatting>
  <conditionalFormatting sqref="H32:J32">
    <cfRule type="cellIs" priority="19" operator="lessThan" aboveAverage="0" equalAverage="0" bottom="0" percent="0" rank="0" text="" dxfId="168">
      <formula>0</formula>
    </cfRule>
    <cfRule type="cellIs" priority="20" operator="greaterThanOrEqual" aboveAverage="0" equalAverage="0" bottom="0" percent="0" rank="0" text="" dxfId="169">
      <formula>0</formula>
    </cfRule>
  </conditionalFormatting>
  <conditionalFormatting sqref="Q35:S35">
    <cfRule type="cellIs" priority="21" operator="lessThan" aboveAverage="0" equalAverage="0" bottom="0" percent="0" rank="0" text="" dxfId="170">
      <formula>0</formula>
    </cfRule>
    <cfRule type="cellIs" priority="22" operator="greaterThanOrEqual" aboveAverage="0" equalAverage="0" bottom="0" percent="0" rank="0" text="" dxfId="171">
      <formula>0</formula>
    </cfRule>
  </conditionalFormatting>
  <conditionalFormatting sqref="H35:J35">
    <cfRule type="cellIs" priority="23" operator="lessThan" aboveAverage="0" equalAverage="0" bottom="0" percent="0" rank="0" text="" dxfId="172">
      <formula>0</formula>
    </cfRule>
    <cfRule type="cellIs" priority="24" operator="greaterThanOrEqual" aboveAverage="0" equalAverage="0" bottom="0" percent="0" rank="0" text="" dxfId="173">
      <formula>0</formula>
    </cfRule>
  </conditionalFormatting>
  <conditionalFormatting sqref="Q57:S57">
    <cfRule type="cellIs" priority="25" operator="lessThan" aboveAverage="0" equalAverage="0" bottom="0" percent="0" rank="0" text="" dxfId="174">
      <formula>0</formula>
    </cfRule>
    <cfRule type="cellIs" priority="26" operator="greaterThanOrEqual" aboveAverage="0" equalAverage="0" bottom="0" percent="0" rank="0" text="" dxfId="175">
      <formula>0</formula>
    </cfRule>
  </conditionalFormatting>
  <conditionalFormatting sqref="H57:J57">
    <cfRule type="cellIs" priority="27" operator="lessThan" aboveAverage="0" equalAverage="0" bottom="0" percent="0" rank="0" text="" dxfId="176">
      <formula>0</formula>
    </cfRule>
    <cfRule type="cellIs" priority="28" operator="greaterThanOrEqual" aboveAverage="0" equalAverage="0" bottom="0" percent="0" rank="0" text="" dxfId="177">
      <formula>0</formula>
    </cfRule>
  </conditionalFormatting>
  <conditionalFormatting sqref="H50:J50 Q50:S50">
    <cfRule type="cellIs" priority="29" operator="lessThan" aboveAverage="0" equalAverage="0" bottom="0" percent="0" rank="0" text="" dxfId="178">
      <formula>0</formula>
    </cfRule>
    <cfRule type="cellIs" priority="30" operator="greaterThanOrEqual" aboveAverage="0" equalAverage="0" bottom="0" percent="0" rank="0" text="" dxfId="1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12" activeCellId="0" sqref="O1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7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21.55" hidden="false" customHeight="false" outlineLevel="0" collapsed="false">
      <c r="J1" s="383" t="s">
        <v>41</v>
      </c>
      <c r="K1" s="383"/>
    </row>
    <row r="2" customFormat="false" ht="4.55" hidden="false" customHeight="true" outlineLevel="0" collapsed="false"/>
    <row r="3" customFormat="false" ht="9.25" hidden="false" customHeight="true" outlineLevel="0" collapsed="false">
      <c r="A3" s="384" t="s">
        <v>5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21.05" hidden="false" customHeight="true" outlineLevel="0" collapsed="false">
      <c r="A4" s="385" t="s">
        <v>275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20.7" hidden="false" customHeight="true" outlineLevel="0" collapsed="false">
      <c r="A5" s="386" t="s">
        <v>276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6" customFormat="false" ht="20.7" hidden="false" customHeight="true" outlineLevel="0" collapsed="false">
      <c r="A6" s="387" t="s">
        <v>90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</row>
    <row r="7" customFormat="false" ht="3.55" hidden="false" customHeight="true" outlineLevel="0" collapsed="false">
      <c r="A7" s="388"/>
      <c r="B7" s="389"/>
      <c r="C7" s="389"/>
      <c r="D7" s="389"/>
      <c r="E7" s="389"/>
      <c r="F7" s="389"/>
      <c r="G7" s="389"/>
      <c r="H7" s="389"/>
      <c r="I7" s="389"/>
      <c r="J7" s="389"/>
      <c r="K7" s="390"/>
    </row>
    <row r="8" s="65" customFormat="true" ht="20.05" hidden="false" customHeight="true" outlineLevel="0" collapsed="false">
      <c r="A8" s="391" t="s">
        <v>59</v>
      </c>
      <c r="B8" s="391"/>
      <c r="C8" s="392" t="s">
        <v>60</v>
      </c>
      <c r="D8" s="392"/>
      <c r="E8" s="392"/>
      <c r="F8" s="392" t="s">
        <v>61</v>
      </c>
      <c r="G8" s="392"/>
      <c r="H8" s="392"/>
      <c r="I8" s="392" t="s">
        <v>62</v>
      </c>
      <c r="J8" s="392"/>
      <c r="K8" s="392"/>
    </row>
    <row r="9" s="65" customFormat="true" ht="9.6" hidden="false" customHeight="true" outlineLevel="0" collapsed="false">
      <c r="A9" s="391"/>
      <c r="B9" s="391"/>
      <c r="C9" s="393"/>
      <c r="D9" s="394"/>
      <c r="E9" s="395"/>
      <c r="F9" s="393"/>
      <c r="G9" s="394"/>
      <c r="H9" s="395"/>
      <c r="I9" s="393"/>
      <c r="J9" s="394"/>
      <c r="K9" s="395"/>
    </row>
    <row r="10" customFormat="false" ht="36" hidden="false" customHeight="true" outlineLevel="0" collapsed="false">
      <c r="A10" s="396" t="s">
        <v>63</v>
      </c>
      <c r="B10" s="397" t="s">
        <v>64</v>
      </c>
      <c r="C10" s="398" t="s">
        <v>277</v>
      </c>
      <c r="D10" s="399" t="s">
        <v>278</v>
      </c>
      <c r="E10" s="400" t="s">
        <v>67</v>
      </c>
      <c r="F10" s="398" t="s">
        <v>277</v>
      </c>
      <c r="G10" s="399" t="s">
        <v>278</v>
      </c>
      <c r="H10" s="400" t="s">
        <v>67</v>
      </c>
      <c r="I10" s="398" t="s">
        <v>65</v>
      </c>
      <c r="J10" s="399" t="s">
        <v>66</v>
      </c>
      <c r="K10" s="400" t="s">
        <v>67</v>
      </c>
    </row>
    <row r="11" customFormat="false" ht="6.75" hidden="false" customHeight="true" outlineLevel="0" collapsed="false">
      <c r="A11" s="401"/>
      <c r="B11" s="402"/>
      <c r="C11" s="403"/>
      <c r="D11" s="404"/>
      <c r="E11" s="405"/>
      <c r="F11" s="403"/>
      <c r="G11" s="404"/>
      <c r="H11" s="406"/>
      <c r="I11" s="403"/>
      <c r="J11" s="404"/>
      <c r="K11" s="406"/>
    </row>
    <row r="12" s="417" customFormat="true" ht="17.7" hidden="false" customHeight="true" outlineLevel="0" collapsed="false">
      <c r="A12" s="407" t="n">
        <v>2016</v>
      </c>
      <c r="B12" s="408" t="s">
        <v>68</v>
      </c>
      <c r="C12" s="409" t="n">
        <v>1229955.49627</v>
      </c>
      <c r="D12" s="410" t="n">
        <v>1036384.32564</v>
      </c>
      <c r="E12" s="411" t="n">
        <f aca="false">(D12/C12)</f>
        <v>0.842619370199142</v>
      </c>
      <c r="F12" s="412" t="n">
        <v>54501.46402</v>
      </c>
      <c r="G12" s="413" t="n">
        <v>49117.41927</v>
      </c>
      <c r="H12" s="414" t="n">
        <f aca="false">(G12/F12)</f>
        <v>0.901212841768356</v>
      </c>
      <c r="I12" s="415" t="n">
        <f aca="false">C12+F12</f>
        <v>1284456.96029</v>
      </c>
      <c r="J12" s="416" t="n">
        <f aca="false">G12+D12</f>
        <v>1085501.74491</v>
      </c>
      <c r="K12" s="414" t="n">
        <f aca="false">(J12/I12)</f>
        <v>0.845105580388555</v>
      </c>
    </row>
    <row r="13" customFormat="false" ht="18" hidden="false" customHeight="true" outlineLevel="0" collapsed="false">
      <c r="A13" s="407"/>
      <c r="B13" s="418" t="s">
        <v>69</v>
      </c>
      <c r="C13" s="409" t="n">
        <v>1123250.96445</v>
      </c>
      <c r="D13" s="410" t="n">
        <v>886118.1312</v>
      </c>
      <c r="E13" s="411" t="n">
        <f aca="false">(D13/C13)</f>
        <v>0.788887042384057</v>
      </c>
      <c r="F13" s="409" t="n">
        <v>44006.60293</v>
      </c>
      <c r="G13" s="413" t="n">
        <v>38276.75647</v>
      </c>
      <c r="H13" s="414" t="n">
        <f aca="false">(G13/F13)</f>
        <v>0.869795756125182</v>
      </c>
      <c r="I13" s="419" t="n">
        <f aca="false">C13+F13</f>
        <v>1167257.56738</v>
      </c>
      <c r="J13" s="416" t="n">
        <f aca="false">G13+D13</f>
        <v>924394.88767</v>
      </c>
      <c r="K13" s="414" t="n">
        <f aca="false">(J13/I13)</f>
        <v>0.791937369697141</v>
      </c>
    </row>
    <row r="14" customFormat="false" ht="18" hidden="false" customHeight="true" outlineLevel="0" collapsed="false">
      <c r="A14" s="407"/>
      <c r="B14" s="418" t="s">
        <v>70</v>
      </c>
      <c r="C14" s="409" t="n">
        <v>1181331.69247</v>
      </c>
      <c r="D14" s="410" t="n">
        <v>945865.235579999</v>
      </c>
      <c r="E14" s="411" t="n">
        <f aca="false">(D14/C14)</f>
        <v>0.800677101621076</v>
      </c>
      <c r="F14" s="409" t="n">
        <v>44498.62043</v>
      </c>
      <c r="G14" s="413" t="n">
        <v>36334.30815</v>
      </c>
      <c r="H14" s="414" t="n">
        <f aca="false">(G14/F14)</f>
        <v>0.816526620351228</v>
      </c>
      <c r="I14" s="419" t="n">
        <f aca="false">C14+F14</f>
        <v>1225830.3129</v>
      </c>
      <c r="J14" s="416" t="n">
        <f aca="false">G14+D14</f>
        <v>982199.54373</v>
      </c>
      <c r="K14" s="414" t="n">
        <f aca="false">(J14/I14)</f>
        <v>0.801252451822934</v>
      </c>
    </row>
    <row r="15" s="111" customFormat="true" ht="18" hidden="false" customHeight="true" outlineLevel="0" collapsed="false">
      <c r="A15" s="407"/>
      <c r="B15" s="408" t="s">
        <v>71</v>
      </c>
      <c r="C15" s="409" t="n">
        <v>1148028.29637</v>
      </c>
      <c r="D15" s="410" t="n">
        <v>861895.58785</v>
      </c>
      <c r="E15" s="411" t="n">
        <f aca="false">(D15/C15)</f>
        <v>0.750761623711946</v>
      </c>
      <c r="F15" s="409" t="n">
        <v>27504.71411</v>
      </c>
      <c r="G15" s="413" t="n">
        <v>22775.49655</v>
      </c>
      <c r="H15" s="414" t="n">
        <f aca="false">(G15/F15)</f>
        <v>0.828057927048928</v>
      </c>
      <c r="I15" s="419" t="n">
        <f aca="false">C15+F15</f>
        <v>1175533.01048</v>
      </c>
      <c r="J15" s="416" t="n">
        <f aca="false">G15+D15</f>
        <v>884671.0844</v>
      </c>
      <c r="K15" s="414" t="n">
        <f aca="false">(J15/I15)</f>
        <v>0.752570175837739</v>
      </c>
    </row>
    <row r="16" s="92" customFormat="true" ht="18" hidden="false" customHeight="true" outlineLevel="0" collapsed="false">
      <c r="A16" s="407"/>
      <c r="B16" s="418" t="s">
        <v>72</v>
      </c>
      <c r="C16" s="409" t="n">
        <v>1218895.58983</v>
      </c>
      <c r="D16" s="410" t="n">
        <v>934796.361190001</v>
      </c>
      <c r="E16" s="411" t="n">
        <f aca="false">(D16/C16)</f>
        <v>0.766920783855144</v>
      </c>
      <c r="F16" s="409" t="n">
        <v>37031.52535</v>
      </c>
      <c r="G16" s="413" t="n">
        <v>32426.89081</v>
      </c>
      <c r="H16" s="414" t="n">
        <f aca="false">(G16/F16)</f>
        <v>0.875656363153294</v>
      </c>
      <c r="I16" s="419" t="n">
        <f aca="false">C16+F16</f>
        <v>1255927.11518</v>
      </c>
      <c r="J16" s="416" t="n">
        <f aca="false">G16+D16</f>
        <v>967223.252000001</v>
      </c>
      <c r="K16" s="414" t="n">
        <f aca="false">(J16/I16)</f>
        <v>0.770126896942884</v>
      </c>
    </row>
    <row r="17" customFormat="false" ht="18" hidden="false" customHeight="true" outlineLevel="0" collapsed="false">
      <c r="A17" s="407"/>
      <c r="B17" s="418" t="s">
        <v>73</v>
      </c>
      <c r="C17" s="409" t="n">
        <v>1219251.83333</v>
      </c>
      <c r="D17" s="410" t="n">
        <v>1007963.4874</v>
      </c>
      <c r="E17" s="411" t="n">
        <f aca="false">(D17/C17)</f>
        <v>0.826706558764868</v>
      </c>
      <c r="F17" s="409" t="n">
        <v>44520.78051</v>
      </c>
      <c r="G17" s="413" t="n">
        <v>39444.35788</v>
      </c>
      <c r="H17" s="414" t="n">
        <f aca="false">(G17/F17)</f>
        <v>0.885976333481849</v>
      </c>
      <c r="I17" s="419" t="n">
        <f aca="false">C17+F17</f>
        <v>1263772.61384</v>
      </c>
      <c r="J17" s="416" t="n">
        <f aca="false">G17+D17</f>
        <v>1047407.84528</v>
      </c>
      <c r="K17" s="414" t="n">
        <f aca="false">(J17/I17)</f>
        <v>0.828794542475034</v>
      </c>
    </row>
    <row r="18" customFormat="false" ht="18" hidden="false" customHeight="true" outlineLevel="0" collapsed="false">
      <c r="A18" s="407"/>
      <c r="B18" s="418" t="s">
        <v>74</v>
      </c>
      <c r="C18" s="409" t="n">
        <v>1247879.21442</v>
      </c>
      <c r="D18" s="410" t="n">
        <v>1059418.44605</v>
      </c>
      <c r="E18" s="411" t="n">
        <f aca="false">(D18/C18)</f>
        <v>0.848975152248534</v>
      </c>
      <c r="F18" s="409" t="n">
        <v>43138.3163</v>
      </c>
      <c r="G18" s="413" t="n">
        <v>38365.29961</v>
      </c>
      <c r="H18" s="414" t="n">
        <f aca="false">(G18/F18)</f>
        <v>0.889355517336221</v>
      </c>
      <c r="I18" s="419" t="n">
        <f aca="false">C18+F18</f>
        <v>1291017.53072</v>
      </c>
      <c r="J18" s="416" t="n">
        <f aca="false">G18+D18</f>
        <v>1097783.74566</v>
      </c>
      <c r="K18" s="414" t="n">
        <f aca="false">(J18/I18)</f>
        <v>0.850324429791257</v>
      </c>
    </row>
    <row r="19" s="93" customFormat="true" ht="18" hidden="false" customHeight="true" outlineLevel="0" collapsed="false">
      <c r="A19" s="407"/>
      <c r="B19" s="418" t="s">
        <v>75</v>
      </c>
      <c r="C19" s="409" t="n">
        <v>1245873.75853</v>
      </c>
      <c r="D19" s="410" t="n">
        <v>1031916.47107</v>
      </c>
      <c r="E19" s="411" t="n">
        <f aca="false">(D19/C19)</f>
        <v>0.828267281500136</v>
      </c>
      <c r="F19" s="409" t="n">
        <v>33593.55468</v>
      </c>
      <c r="G19" s="413" t="n">
        <v>27183.82557</v>
      </c>
      <c r="H19" s="414" t="n">
        <f aca="false">(G19/F19)</f>
        <v>0.80919765201817</v>
      </c>
      <c r="I19" s="419" t="n">
        <f aca="false">C19+F19</f>
        <v>1279467.31321</v>
      </c>
      <c r="J19" s="416" t="n">
        <f aca="false">G19+D19</f>
        <v>1059100.29664</v>
      </c>
      <c r="K19" s="414" t="n">
        <f aca="false">(J19/I19)</f>
        <v>0.827766591381588</v>
      </c>
    </row>
    <row r="20" s="94" customFormat="true" ht="18" hidden="false" customHeight="true" outlineLevel="0" collapsed="false">
      <c r="A20" s="407"/>
      <c r="B20" s="418" t="s">
        <v>76</v>
      </c>
      <c r="C20" s="409" t="n">
        <v>1194700.55785</v>
      </c>
      <c r="D20" s="410" t="n">
        <v>965490.5306</v>
      </c>
      <c r="E20" s="411" t="n">
        <f aca="false">(D20/C20)</f>
        <v>0.808144370784853</v>
      </c>
      <c r="F20" s="409" t="n">
        <v>33740.08554</v>
      </c>
      <c r="G20" s="413" t="n">
        <v>28846.30438</v>
      </c>
      <c r="H20" s="414" t="n">
        <f aca="false">(G20/F20)</f>
        <v>0.854956468495071</v>
      </c>
      <c r="I20" s="419" t="n">
        <f aca="false">C20+F20</f>
        <v>1228440.64339</v>
      </c>
      <c r="J20" s="416" t="n">
        <f aca="false">G20+D20</f>
        <v>994336.83498</v>
      </c>
      <c r="K20" s="414" t="n">
        <f aca="false">(J20/I20)</f>
        <v>0.809430101755696</v>
      </c>
    </row>
    <row r="21" s="92" customFormat="true" ht="18" hidden="false" customHeight="true" outlineLevel="0" collapsed="false">
      <c r="A21" s="407"/>
      <c r="B21" s="418" t="s">
        <v>77</v>
      </c>
      <c r="C21" s="409" t="n">
        <v>1250422.18578</v>
      </c>
      <c r="D21" s="410" t="n">
        <v>1037864.37266</v>
      </c>
      <c r="E21" s="411" t="n">
        <f aca="false">(D21/C21)</f>
        <v>0.830011162999791</v>
      </c>
      <c r="F21" s="409" t="n">
        <v>33959.6949</v>
      </c>
      <c r="G21" s="413" t="n">
        <v>29643.91587</v>
      </c>
      <c r="H21" s="414" t="n">
        <f aca="false">(G21/F21)</f>
        <v>0.872914670090278</v>
      </c>
      <c r="I21" s="419" t="n">
        <f aca="false">C21+F21</f>
        <v>1284381.88068</v>
      </c>
      <c r="J21" s="416" t="n">
        <f aca="false">G21+D21</f>
        <v>1067508.28853</v>
      </c>
      <c r="K21" s="414" t="n">
        <f aca="false">(J21/I21)</f>
        <v>0.831145553038182</v>
      </c>
    </row>
    <row r="22" s="92" customFormat="true" ht="18" hidden="false" customHeight="true" outlineLevel="0" collapsed="false">
      <c r="A22" s="407"/>
      <c r="B22" s="418" t="s">
        <v>78</v>
      </c>
      <c r="C22" s="409" t="n">
        <v>1193384.47934</v>
      </c>
      <c r="D22" s="410" t="n">
        <v>998465.701229999</v>
      </c>
      <c r="E22" s="411" t="n">
        <f aca="false">(D22/C22)</f>
        <v>0.836667242213674</v>
      </c>
      <c r="F22" s="409" t="n">
        <v>47222.76381</v>
      </c>
      <c r="G22" s="413" t="n">
        <v>39347.60702</v>
      </c>
      <c r="H22" s="414" t="n">
        <f aca="false">(G22/F22)</f>
        <v>0.833233886485646</v>
      </c>
      <c r="I22" s="419" t="n">
        <f aca="false">C22+F22</f>
        <v>1240607.24315</v>
      </c>
      <c r="J22" s="416" t="n">
        <f aca="false">G22+D22</f>
        <v>1037813.30825</v>
      </c>
      <c r="K22" s="414" t="n">
        <f aca="false">(J22/I22)</f>
        <v>0.836536554159485</v>
      </c>
    </row>
    <row r="23" customFormat="false" ht="18" hidden="false" customHeight="true" outlineLevel="0" collapsed="false">
      <c r="A23" s="407"/>
      <c r="B23" s="418" t="s">
        <v>79</v>
      </c>
      <c r="C23" s="409" t="n">
        <v>1306621.38781</v>
      </c>
      <c r="D23" s="410" t="n">
        <v>1065089.00095</v>
      </c>
      <c r="E23" s="411" t="n">
        <f aca="false">(D23/C23)</f>
        <v>0.815147380018915</v>
      </c>
      <c r="F23" s="409" t="n">
        <v>65794.31358</v>
      </c>
      <c r="G23" s="413" t="n">
        <v>44528.60591</v>
      </c>
      <c r="H23" s="414" t="n">
        <f aca="false">(G23/F23)</f>
        <v>0.676785021183589</v>
      </c>
      <c r="I23" s="419" t="n">
        <f aca="false">C23+F23</f>
        <v>1372415.70139</v>
      </c>
      <c r="J23" s="416" t="n">
        <f aca="false">G23+D23</f>
        <v>1109617.60686</v>
      </c>
      <c r="K23" s="414" t="n">
        <f aca="false">(J23/I23)</f>
        <v>0.80851421747519</v>
      </c>
    </row>
    <row r="24" customFormat="false" ht="5.9" hidden="false" customHeight="true" outlineLevel="0" collapsed="false">
      <c r="A24" s="420"/>
      <c r="B24" s="418"/>
      <c r="C24" s="409"/>
      <c r="D24" s="421"/>
      <c r="E24" s="422"/>
      <c r="F24" s="423"/>
      <c r="G24" s="413"/>
      <c r="H24" s="424"/>
      <c r="I24" s="425"/>
      <c r="J24" s="416"/>
      <c r="K24" s="424"/>
    </row>
    <row r="25" s="417" customFormat="true" ht="20.7" hidden="false" customHeight="true" outlineLevel="0" collapsed="false">
      <c r="A25" s="426" t="n">
        <v>2017</v>
      </c>
      <c r="B25" s="427" t="s">
        <v>68</v>
      </c>
      <c r="C25" s="428" t="n">
        <v>1283628.65994</v>
      </c>
      <c r="D25" s="429" t="n">
        <v>1077975.02936</v>
      </c>
      <c r="E25" s="430" t="n">
        <f aca="false">(D25/C25)</f>
        <v>0.839787286621029</v>
      </c>
      <c r="F25" s="428" t="n">
        <v>52089.09156</v>
      </c>
      <c r="G25" s="431" t="n">
        <v>47506.24599</v>
      </c>
      <c r="H25" s="430" t="n">
        <f aca="false">(G25/F25)</f>
        <v>0.912019092044999</v>
      </c>
      <c r="I25" s="432" t="n">
        <f aca="false">C25+F25</f>
        <v>1335717.7515</v>
      </c>
      <c r="J25" s="433" t="n">
        <f aca="false">G25+D25</f>
        <v>1125481.27535</v>
      </c>
      <c r="K25" s="430" t="n">
        <f aca="false">(J25/I25)</f>
        <v>0.842604116091213</v>
      </c>
    </row>
    <row r="26" s="417" customFormat="true" ht="20.7" hidden="false" customHeight="true" outlineLevel="0" collapsed="false">
      <c r="A26" s="407"/>
      <c r="B26" s="408" t="s">
        <v>69</v>
      </c>
      <c r="C26" s="409" t="n">
        <v>1116045.65058</v>
      </c>
      <c r="D26" s="410" t="n">
        <v>893985.27407</v>
      </c>
      <c r="E26" s="411" t="n">
        <f aca="false">(D26/C26)</f>
        <v>0.801029307004962</v>
      </c>
      <c r="F26" s="409" t="n">
        <v>37998.68454</v>
      </c>
      <c r="G26" s="413" t="n">
        <v>32453.56886</v>
      </c>
      <c r="H26" s="414" t="n">
        <f aca="false">(G26/F26)</f>
        <v>0.854070851474797</v>
      </c>
      <c r="I26" s="419" t="n">
        <f aca="false">C26+F26</f>
        <v>1154044.33512</v>
      </c>
      <c r="J26" s="416" t="n">
        <f aca="false">G26+D26</f>
        <v>926438.84293</v>
      </c>
      <c r="K26" s="414" t="n">
        <f aca="false">(J26/I26)</f>
        <v>0.802775781429287</v>
      </c>
    </row>
    <row r="27" s="417" customFormat="true" ht="20.7" hidden="false" customHeight="true" outlineLevel="0" collapsed="false">
      <c r="A27" s="407"/>
      <c r="B27" s="408" t="s">
        <v>70</v>
      </c>
      <c r="C27" s="409" t="n">
        <v>1239423.0468</v>
      </c>
      <c r="D27" s="410" t="n">
        <v>988142.38778</v>
      </c>
      <c r="E27" s="411" t="n">
        <f aca="false">(D27/C27)</f>
        <v>0.797259975382281</v>
      </c>
      <c r="F27" s="409" t="n">
        <v>36289.92064</v>
      </c>
      <c r="G27" s="413" t="n">
        <v>30327.63234</v>
      </c>
      <c r="H27" s="414" t="n">
        <f aca="false">(G27/F27)</f>
        <v>0.835704013818422</v>
      </c>
      <c r="I27" s="419" t="n">
        <f aca="false">C27+F27</f>
        <v>1275712.96744</v>
      </c>
      <c r="J27" s="416" t="n">
        <f aca="false">G27+D27</f>
        <v>1018470.02012</v>
      </c>
      <c r="K27" s="414" t="n">
        <f aca="false">(J27/I27)</f>
        <v>0.798353584320606</v>
      </c>
    </row>
    <row r="28" s="417" customFormat="true" ht="20.7" hidden="false" customHeight="true" outlineLevel="0" collapsed="false">
      <c r="A28" s="407"/>
      <c r="B28" s="408" t="s">
        <v>71</v>
      </c>
      <c r="C28" s="409" t="n">
        <v>1218192.85002</v>
      </c>
      <c r="D28" s="410" t="n">
        <v>965459.06334</v>
      </c>
      <c r="E28" s="411" t="n">
        <f aca="false">(D28/C28)</f>
        <v>0.792533844968923</v>
      </c>
      <c r="F28" s="409" t="n">
        <v>35723.02999</v>
      </c>
      <c r="G28" s="413" t="n">
        <v>30565.17089</v>
      </c>
      <c r="H28" s="414" t="n">
        <f aca="false">(G28/F28)</f>
        <v>0.855615296310424</v>
      </c>
      <c r="I28" s="419" t="n">
        <f aca="false">C28+F28</f>
        <v>1253915.88001</v>
      </c>
      <c r="J28" s="416" t="n">
        <f aca="false">G28+D28</f>
        <v>996024.23423</v>
      </c>
      <c r="K28" s="414" t="n">
        <f aca="false">(J28/I28)</f>
        <v>0.794330983528223</v>
      </c>
    </row>
    <row r="29" s="417" customFormat="true" ht="20.7" hidden="false" customHeight="true" outlineLevel="0" collapsed="false">
      <c r="A29" s="407"/>
      <c r="B29" s="408" t="s">
        <v>80</v>
      </c>
      <c r="C29" s="409" t="n">
        <v>1193045.33705</v>
      </c>
      <c r="D29" s="410" t="n">
        <v>941266.11569</v>
      </c>
      <c r="E29" s="411" t="n">
        <f aca="false">(D29/C29)</f>
        <v>0.78896089399036</v>
      </c>
      <c r="F29" s="409" t="n">
        <v>39636.22616</v>
      </c>
      <c r="G29" s="413" t="n">
        <v>34694.40966</v>
      </c>
      <c r="H29" s="414" t="n">
        <f aca="false">(G29/F29)</f>
        <v>0.875320710905944</v>
      </c>
      <c r="I29" s="419" t="n">
        <f aca="false">C29+F29</f>
        <v>1232681.56321</v>
      </c>
      <c r="J29" s="416" t="n">
        <f aca="false">G29+D29</f>
        <v>975960.52535</v>
      </c>
      <c r="K29" s="414" t="n">
        <f aca="false">(J29/I29)</f>
        <v>0.791737748399936</v>
      </c>
    </row>
    <row r="30" s="417" customFormat="true" ht="20.7" hidden="false" customHeight="true" outlineLevel="0" collapsed="false">
      <c r="A30" s="407"/>
      <c r="B30" s="408" t="s">
        <v>73</v>
      </c>
      <c r="C30" s="409" t="n">
        <v>1207797.83713</v>
      </c>
      <c r="D30" s="410" t="n">
        <v>1009372.33962</v>
      </c>
      <c r="E30" s="411" t="n">
        <f aca="false">(D30/C30)</f>
        <v>0.835712988208767</v>
      </c>
      <c r="F30" s="409" t="n">
        <v>44688.52724</v>
      </c>
      <c r="G30" s="413" t="n">
        <v>37601.13939</v>
      </c>
      <c r="H30" s="414" t="n">
        <f aca="false">(G30/F30)</f>
        <v>0.841404756707753</v>
      </c>
      <c r="I30" s="419" t="n">
        <f aca="false">C30+F30</f>
        <v>1252486.36437</v>
      </c>
      <c r="J30" s="416" t="n">
        <f aca="false">G30+D30</f>
        <v>1046973.47901</v>
      </c>
      <c r="K30" s="414" t="n">
        <f aca="false">(J30/I30)</f>
        <v>0.835916069662464</v>
      </c>
    </row>
    <row r="31" s="417" customFormat="true" ht="20.7" hidden="false" customHeight="true" outlineLevel="0" collapsed="false">
      <c r="A31" s="407"/>
      <c r="B31" s="408" t="s">
        <v>74</v>
      </c>
      <c r="C31" s="409" t="n">
        <v>1248539.23709</v>
      </c>
      <c r="D31" s="410" t="n">
        <v>1088298.45959</v>
      </c>
      <c r="E31" s="411" t="n">
        <f aca="false">(D31/C31)</f>
        <v>0.871657395506867</v>
      </c>
      <c r="F31" s="409" t="n">
        <v>44275.34732</v>
      </c>
      <c r="G31" s="413" t="n">
        <v>39827.16719</v>
      </c>
      <c r="H31" s="414" t="n">
        <f aca="false">(G31/F31)</f>
        <v>0.899533704437127</v>
      </c>
      <c r="I31" s="419" t="n">
        <f aca="false">C31+F31</f>
        <v>1292814.58441</v>
      </c>
      <c r="J31" s="416" t="n">
        <f aca="false">G31+D31</f>
        <v>1128125.62678</v>
      </c>
      <c r="K31" s="414" t="n">
        <f aca="false">(J31/I31)</f>
        <v>0.872612082493516</v>
      </c>
    </row>
    <row r="32" s="417" customFormat="true" ht="20.7" hidden="false" customHeight="true" outlineLevel="0" collapsed="false">
      <c r="A32" s="407"/>
      <c r="B32" s="408" t="s">
        <v>75</v>
      </c>
      <c r="C32" s="409" t="n">
        <v>1264175.12261</v>
      </c>
      <c r="D32" s="410" t="n">
        <v>1073368.42398</v>
      </c>
      <c r="E32" s="411" t="n">
        <f aca="false">(D32/C32)</f>
        <v>0.849066244686051</v>
      </c>
      <c r="F32" s="409" t="n">
        <v>45805.25162</v>
      </c>
      <c r="G32" s="413" t="n">
        <v>38599.80005</v>
      </c>
      <c r="H32" s="414" t="n">
        <f aca="false">(G32/F32)</f>
        <v>0.842693767304754</v>
      </c>
      <c r="I32" s="419" t="n">
        <f aca="false">C32+F32</f>
        <v>1309980.37423</v>
      </c>
      <c r="J32" s="416" t="n">
        <f aca="false">G32+D32</f>
        <v>1111968.22403</v>
      </c>
      <c r="K32" s="414" t="n">
        <f aca="false">(J32/I32)</f>
        <v>0.848843422317384</v>
      </c>
    </row>
    <row r="33" customFormat="false" ht="18" hidden="false" customHeight="true" outlineLevel="0" collapsed="false">
      <c r="A33" s="434" t="s">
        <v>81</v>
      </c>
      <c r="B33" s="435"/>
      <c r="C33" s="436"/>
      <c r="D33" s="437"/>
      <c r="E33" s="438"/>
      <c r="F33" s="439"/>
      <c r="G33" s="437"/>
      <c r="H33" s="440"/>
      <c r="I33" s="439"/>
      <c r="J33" s="437"/>
      <c r="K33" s="440"/>
    </row>
    <row r="34" customFormat="false" ht="18" hidden="false" customHeight="true" outlineLevel="0" collapsed="false">
      <c r="A34" s="441" t="s">
        <v>82</v>
      </c>
      <c r="B34" s="442"/>
      <c r="C34" s="443" t="n">
        <f aca="false">(C32/C19-1)*100</f>
        <v>1.46895814721979</v>
      </c>
      <c r="D34" s="444" t="n">
        <f aca="false">(D32/D19-1)*100</f>
        <v>4.01698723415265</v>
      </c>
      <c r="E34" s="445" t="n">
        <f aca="false">(E32-E19)*100</f>
        <v>2.07989631859148</v>
      </c>
      <c r="F34" s="443" t="n">
        <f aca="false">(F32/F19-1)*100</f>
        <v>36.3513092208438</v>
      </c>
      <c r="G34" s="444" t="n">
        <f aca="false">(G32/G19-1)*100</f>
        <v>41.9954669389824</v>
      </c>
      <c r="H34" s="445" t="n">
        <f aca="false">(H32-H19)*100</f>
        <v>3.34961152865838</v>
      </c>
      <c r="I34" s="443" t="n">
        <f aca="false">(I32/I19-1)*100</f>
        <v>2.38482536481897</v>
      </c>
      <c r="J34" s="444" t="n">
        <f aca="false">(J32/J19-1)*100</f>
        <v>4.99177722428406</v>
      </c>
      <c r="K34" s="446" t="n">
        <f aca="false">(K32-K19)*100</f>
        <v>2.10768309357962</v>
      </c>
    </row>
    <row r="35" customFormat="false" ht="5.05" hidden="false" customHeight="true" outlineLevel="0" collapsed="false">
      <c r="A35" s="441"/>
      <c r="B35" s="442"/>
      <c r="C35" s="447"/>
      <c r="D35" s="448"/>
      <c r="E35" s="442"/>
      <c r="F35" s="447"/>
      <c r="G35" s="448"/>
      <c r="H35" s="449"/>
      <c r="I35" s="447"/>
      <c r="J35" s="448"/>
      <c r="K35" s="449"/>
    </row>
    <row r="36" customFormat="false" ht="18" hidden="false" customHeight="true" outlineLevel="0" collapsed="false">
      <c r="A36" s="434" t="s">
        <v>83</v>
      </c>
      <c r="B36" s="450"/>
      <c r="C36" s="451"/>
      <c r="D36" s="452"/>
      <c r="E36" s="453"/>
      <c r="F36" s="454"/>
      <c r="G36" s="452"/>
      <c r="H36" s="455"/>
      <c r="I36" s="454"/>
      <c r="J36" s="452"/>
      <c r="K36" s="455"/>
    </row>
    <row r="37" customFormat="false" ht="18" hidden="false" customHeight="true" outlineLevel="0" collapsed="false">
      <c r="A37" s="441" t="s">
        <v>84</v>
      </c>
      <c r="B37" s="456"/>
      <c r="C37" s="457" t="n">
        <f aca="false">SUM(C12:C19)</f>
        <v>9614466.84567</v>
      </c>
      <c r="D37" s="458" t="n">
        <f aca="false">SUM(D12:D19)</f>
        <v>7764358.04598</v>
      </c>
      <c r="E37" s="459" t="n">
        <f aca="false">(D37/C37)</f>
        <v>0.80757031779425</v>
      </c>
      <c r="F37" s="457" t="n">
        <f aca="false">SUM(F12:F19)</f>
        <v>328795.57833</v>
      </c>
      <c r="G37" s="458" t="n">
        <f aca="false">SUM(G12:G19)</f>
        <v>283924.35431</v>
      </c>
      <c r="H37" s="460" t="n">
        <f aca="false">(G37/F37)</f>
        <v>0.863528505316564</v>
      </c>
      <c r="I37" s="457" t="n">
        <f aca="false">SUM(I12:I19)</f>
        <v>9943262.424</v>
      </c>
      <c r="J37" s="458" t="n">
        <f aca="false">SUM(J12:J19)</f>
        <v>8048282.40029</v>
      </c>
      <c r="K37" s="460" t="n">
        <f aca="false">(J37/I37)</f>
        <v>0.809420696859404</v>
      </c>
    </row>
    <row r="38" customFormat="false" ht="18" hidden="false" customHeight="true" outlineLevel="0" collapsed="false">
      <c r="A38" s="461" t="s">
        <v>85</v>
      </c>
      <c r="B38" s="462"/>
      <c r="C38" s="463" t="n">
        <f aca="false">SUM(C25:C32)</f>
        <v>9770847.74122</v>
      </c>
      <c r="D38" s="464" t="n">
        <f aca="false">SUM(D25:D32)</f>
        <v>8037867.09343</v>
      </c>
      <c r="E38" s="465" t="n">
        <f aca="false">(D38/C38)</f>
        <v>0.822637636601467</v>
      </c>
      <c r="F38" s="463" t="n">
        <f aca="false">SUM(F25:F32)</f>
        <v>336506.07907</v>
      </c>
      <c r="G38" s="464" t="n">
        <f aca="false">SUM(G25:G32)</f>
        <v>291575.13437</v>
      </c>
      <c r="H38" s="466" t="n">
        <f aca="false">(G38/F38)</f>
        <v>0.866478059403339</v>
      </c>
      <c r="I38" s="463" t="n">
        <f aca="false">SUM(I25:I32)</f>
        <v>10107353.82029</v>
      </c>
      <c r="J38" s="464" t="n">
        <f aca="false">SUM(J25:J32)</f>
        <v>8329442.2278</v>
      </c>
      <c r="K38" s="466" t="n">
        <f aca="false">(J38/I38)</f>
        <v>0.824097224248652</v>
      </c>
    </row>
    <row r="39" customFormat="false" ht="18" hidden="false" customHeight="true" outlineLevel="0" collapsed="false">
      <c r="A39" s="441" t="s">
        <v>86</v>
      </c>
      <c r="B39" s="467"/>
      <c r="C39" s="468"/>
      <c r="D39" s="469"/>
      <c r="E39" s="470"/>
      <c r="F39" s="471"/>
      <c r="G39" s="469"/>
      <c r="H39" s="472"/>
      <c r="I39" s="471"/>
      <c r="J39" s="469"/>
      <c r="K39" s="472"/>
    </row>
    <row r="40" customFormat="false" ht="18" hidden="false" customHeight="true" outlineLevel="0" collapsed="false">
      <c r="A40" s="461" t="s">
        <v>87</v>
      </c>
      <c r="B40" s="473"/>
      <c r="C40" s="474" t="n">
        <f aca="false">(C38/C37-1)*100</f>
        <v>1.62651656155461</v>
      </c>
      <c r="D40" s="475" t="n">
        <f aca="false">(D38/D37-1)*100</f>
        <v>3.52262280835447</v>
      </c>
      <c r="E40" s="476" t="n">
        <f aca="false">(E38-E37)*100</f>
        <v>1.50673188072167</v>
      </c>
      <c r="F40" s="477" t="n">
        <f aca="false">(F38/F37-1)*100</f>
        <v>2.34507434046489</v>
      </c>
      <c r="G40" s="478" t="n">
        <f aca="false">(G38/G37-1)*100</f>
        <v>2.69465438376819</v>
      </c>
      <c r="H40" s="476" t="n">
        <f aca="false">(H38-H37)*100</f>
        <v>0.294955408677489</v>
      </c>
      <c r="I40" s="477" t="n">
        <f aca="false">(I38/I37-1)*100</f>
        <v>1.65027723590936</v>
      </c>
      <c r="J40" s="478" t="n">
        <f aca="false">(J38/J37-1)*100</f>
        <v>3.49341404198076</v>
      </c>
      <c r="K40" s="476" t="n">
        <f aca="false">(K38-K37)*100</f>
        <v>1.46765273892486</v>
      </c>
    </row>
    <row r="41" customFormat="false" ht="17.5" hidden="false" customHeight="tru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4.8" hidden="false" customHeight="true" outlineLevel="0" collapsed="false">
      <c r="A42" s="167"/>
    </row>
    <row r="43" customFormat="false" ht="16" hidden="false" customHeight="true" outlineLevel="0" collapsed="false">
      <c r="A43" s="167"/>
    </row>
    <row r="44" customFormat="false" ht="20.55" hidden="false" customHeight="true" outlineLevel="0" collapsed="false">
      <c r="A44" s="171"/>
    </row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54" customFormat="false" ht="20.55" hidden="false" customHeight="true" outlineLevel="0" collapsed="false"/>
    <row r="65523" customFormat="false" ht="14.8" hidden="false" customHeight="false" outlineLevel="0" collapsed="false">
      <c r="C65523" s="172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C35:H39 L33:IV40">
    <cfRule type="cellIs" priority="2" operator="lessThan" aboveAverage="0" equalAverage="0" bottom="0" percent="0" rank="0" text="" dxfId="180">
      <formula>0</formula>
    </cfRule>
  </conditionalFormatting>
  <conditionalFormatting sqref="C40:H40 C34:H34">
    <cfRule type="cellIs" priority="3" operator="lessThan" aboveAverage="0" equalAverage="0" bottom="0" percent="0" rank="0" text="" dxfId="181">
      <formula>0</formula>
    </cfRule>
    <cfRule type="cellIs" priority="4" operator="greaterThanOrEqual" aboveAverage="0" equalAverage="0" bottom="0" percent="0" rank="0" text="" dxfId="182">
      <formula>0</formula>
    </cfRule>
  </conditionalFormatting>
  <conditionalFormatting sqref="I33:K33 I35:K36 I39:K39 K37:K38">
    <cfRule type="cellIs" priority="5" operator="lessThan" aboveAverage="0" equalAverage="0" bottom="0" percent="0" rank="0" text="" dxfId="183">
      <formula>0</formula>
    </cfRule>
  </conditionalFormatting>
  <conditionalFormatting sqref="I40:K40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I37:J38">
    <cfRule type="cellIs" priority="8" operator="lessThan" aboveAverage="0" equalAverage="0" bottom="0" percent="0" rank="0" text="" dxfId="186">
      <formula>0</formula>
    </cfRule>
  </conditionalFormatting>
  <conditionalFormatting sqref="I34:K34">
    <cfRule type="cellIs" priority="9" operator="lessThan" aboveAverage="0" equalAverage="0" bottom="0" percent="0" rank="0" text="" dxfId="187">
      <formula>0</formula>
    </cfRule>
    <cfRule type="cellIs" priority="10" operator="greaterThanOrEqual" aboveAverage="0" equalAverage="0" bottom="0" percent="0" rank="0" text="" dxfId="18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12" activeCellId="0" sqref="F12:G32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5.5" hidden="false" customHeight="false" outlineLevel="0" collapsed="false">
      <c r="J1" s="479" t="s">
        <v>41</v>
      </c>
      <c r="K1" s="479"/>
    </row>
    <row r="2" customFormat="false" ht="4.55" hidden="false" customHeight="true" outlineLevel="0" collapsed="false"/>
    <row r="3" customFormat="false" ht="9.25" hidden="false" customHeight="true" outlineLevel="0" collapsed="false">
      <c r="A3" s="384" t="s">
        <v>5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21.05" hidden="false" customHeight="true" outlineLevel="0" collapsed="false">
      <c r="A4" s="385" t="s">
        <v>279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20.7" hidden="false" customHeight="true" outlineLevel="0" collapsed="false">
      <c r="A5" s="386" t="s">
        <v>276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6" customFormat="false" ht="20.7" hidden="false" customHeight="true" outlineLevel="0" collapsed="false">
      <c r="A6" s="387" t="s">
        <v>90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</row>
    <row r="7" customFormat="false" ht="3.55" hidden="false" customHeight="true" outlineLevel="0" collapsed="false">
      <c r="A7" s="388"/>
      <c r="B7" s="389"/>
      <c r="C7" s="389"/>
      <c r="D7" s="389"/>
      <c r="E7" s="389"/>
      <c r="F7" s="389"/>
      <c r="G7" s="389"/>
      <c r="H7" s="389"/>
      <c r="I7" s="389"/>
      <c r="J7" s="389"/>
      <c r="K7" s="390"/>
    </row>
    <row r="8" s="65" customFormat="true" ht="20.05" hidden="false" customHeight="true" outlineLevel="0" collapsed="false">
      <c r="A8" s="391" t="s">
        <v>59</v>
      </c>
      <c r="B8" s="391"/>
      <c r="C8" s="392" t="s">
        <v>60</v>
      </c>
      <c r="D8" s="392"/>
      <c r="E8" s="392"/>
      <c r="F8" s="392" t="s">
        <v>61</v>
      </c>
      <c r="G8" s="392"/>
      <c r="H8" s="392"/>
      <c r="I8" s="392" t="s">
        <v>62</v>
      </c>
      <c r="J8" s="392"/>
      <c r="K8" s="392"/>
    </row>
    <row r="9" s="65" customFormat="true" ht="9.6" hidden="false" customHeight="true" outlineLevel="0" collapsed="false">
      <c r="A9" s="391"/>
      <c r="B9" s="391"/>
      <c r="C9" s="393"/>
      <c r="D9" s="394"/>
      <c r="E9" s="395"/>
      <c r="F9" s="393"/>
      <c r="G9" s="394"/>
      <c r="H9" s="395"/>
      <c r="I9" s="393"/>
      <c r="J9" s="394"/>
      <c r="K9" s="395"/>
    </row>
    <row r="10" customFormat="false" ht="36" hidden="false" customHeight="true" outlineLevel="0" collapsed="false">
      <c r="A10" s="396" t="s">
        <v>63</v>
      </c>
      <c r="B10" s="397" t="s">
        <v>64</v>
      </c>
      <c r="C10" s="398" t="s">
        <v>277</v>
      </c>
      <c r="D10" s="399" t="s">
        <v>278</v>
      </c>
      <c r="E10" s="400" t="s">
        <v>67</v>
      </c>
      <c r="F10" s="398" t="s">
        <v>277</v>
      </c>
      <c r="G10" s="399" t="s">
        <v>278</v>
      </c>
      <c r="H10" s="400" t="s">
        <v>67</v>
      </c>
      <c r="I10" s="398" t="s">
        <v>65</v>
      </c>
      <c r="J10" s="399" t="s">
        <v>66</v>
      </c>
      <c r="K10" s="400" t="s">
        <v>67</v>
      </c>
      <c r="L10" s="173"/>
      <c r="M10" s="173"/>
    </row>
    <row r="11" customFormat="false" ht="6.75" hidden="false" customHeight="true" outlineLevel="0" collapsed="false">
      <c r="A11" s="401"/>
      <c r="B11" s="402"/>
      <c r="C11" s="403"/>
      <c r="D11" s="404"/>
      <c r="E11" s="405"/>
      <c r="F11" s="403"/>
      <c r="G11" s="404"/>
      <c r="H11" s="406"/>
      <c r="I11" s="403"/>
      <c r="J11" s="404"/>
      <c r="K11" s="406"/>
    </row>
    <row r="12" s="417" customFormat="true" ht="17.7" hidden="false" customHeight="true" outlineLevel="0" collapsed="false">
      <c r="A12" s="407" t="n">
        <v>2016</v>
      </c>
      <c r="B12" s="408" t="s">
        <v>68</v>
      </c>
      <c r="C12" s="409" t="n">
        <v>3843944.38454</v>
      </c>
      <c r="D12" s="410" t="n">
        <v>3317446.54421</v>
      </c>
      <c r="E12" s="411" t="n">
        <f aca="false">(D12/C12)</f>
        <v>0.863031878804613</v>
      </c>
      <c r="F12" s="412" t="n">
        <v>15256.29388</v>
      </c>
      <c r="G12" s="413" t="n">
        <v>12039.46613</v>
      </c>
      <c r="H12" s="414" t="n">
        <f aca="false">(G12/F12)</f>
        <v>0.789147497072205</v>
      </c>
      <c r="I12" s="415" t="n">
        <f aca="false">C12+F12</f>
        <v>3859200.67842</v>
      </c>
      <c r="J12" s="416" t="n">
        <f aca="false">G12+D12</f>
        <v>3329486.01034</v>
      </c>
      <c r="K12" s="414" t="n">
        <f aca="false">(J12/I12)</f>
        <v>0.862739797118591</v>
      </c>
    </row>
    <row r="13" customFormat="false" ht="18" hidden="false" customHeight="true" outlineLevel="0" collapsed="false">
      <c r="A13" s="407"/>
      <c r="B13" s="418" t="s">
        <v>69</v>
      </c>
      <c r="C13" s="409" t="n">
        <v>3518744.66677</v>
      </c>
      <c r="D13" s="410" t="n">
        <v>2723719.03424</v>
      </c>
      <c r="E13" s="411" t="n">
        <f aca="false">(D13/C13)</f>
        <v>0.7740598685554</v>
      </c>
      <c r="F13" s="409" t="n">
        <v>2205.64772</v>
      </c>
      <c r="G13" s="413" t="n">
        <v>1698.71742</v>
      </c>
      <c r="H13" s="414" t="n">
        <f aca="false">(G13/F13)</f>
        <v>0.770167150717976</v>
      </c>
      <c r="I13" s="419" t="n">
        <f aca="false">C13+F13</f>
        <v>3520950.31449</v>
      </c>
      <c r="J13" s="416" t="n">
        <f aca="false">G13+D13</f>
        <v>2725417.75166</v>
      </c>
      <c r="K13" s="414" t="n">
        <f aca="false">(J13/I13)</f>
        <v>0.774057430019364</v>
      </c>
    </row>
    <row r="14" customFormat="false" ht="18" hidden="false" customHeight="true" outlineLevel="0" collapsed="false">
      <c r="A14" s="407"/>
      <c r="B14" s="418" t="s">
        <v>70</v>
      </c>
      <c r="C14" s="409" t="n">
        <v>3780158.75565</v>
      </c>
      <c r="D14" s="410" t="n">
        <v>2986981.75867</v>
      </c>
      <c r="E14" s="411" t="n">
        <f aca="false">(D14/C14)</f>
        <v>0.79017362807991</v>
      </c>
      <c r="F14" s="409" t="n">
        <v>14927.14826</v>
      </c>
      <c r="G14" s="413" t="n">
        <v>6487.64312</v>
      </c>
      <c r="H14" s="414" t="n">
        <f aca="false">(G14/F14)</f>
        <v>0.434620398149646</v>
      </c>
      <c r="I14" s="419" t="n">
        <f aca="false">C14+F14</f>
        <v>3795085.90391</v>
      </c>
      <c r="J14" s="416" t="n">
        <f aca="false">G14+D14</f>
        <v>2993469.40179</v>
      </c>
      <c r="K14" s="414" t="n">
        <f aca="false">(J14/I14)</f>
        <v>0.788775136474747</v>
      </c>
    </row>
    <row r="15" s="111" customFormat="true" ht="18" hidden="false" customHeight="true" outlineLevel="0" collapsed="false">
      <c r="A15" s="407"/>
      <c r="B15" s="408" t="s">
        <v>71</v>
      </c>
      <c r="C15" s="409" t="n">
        <v>3580391.27131</v>
      </c>
      <c r="D15" s="410" t="n">
        <v>2714368.2231</v>
      </c>
      <c r="E15" s="411" t="n">
        <f aca="false">(D15/C15)</f>
        <v>0.758120556501877</v>
      </c>
      <c r="F15" s="409" t="n">
        <v>3356.8416</v>
      </c>
      <c r="G15" s="413" t="n">
        <v>1561.09836</v>
      </c>
      <c r="H15" s="414" t="n">
        <f aca="false">(G15/F15)</f>
        <v>0.465049753911534</v>
      </c>
      <c r="I15" s="419" t="n">
        <f aca="false">C15+F15</f>
        <v>3583748.11291</v>
      </c>
      <c r="J15" s="416" t="n">
        <f aca="false">G15+D15</f>
        <v>2715929.32146</v>
      </c>
      <c r="K15" s="414" t="n">
        <f aca="false">(J15/I15)</f>
        <v>0.757846041599913</v>
      </c>
    </row>
    <row r="16" s="92" customFormat="true" ht="18" hidden="false" customHeight="true" outlineLevel="0" collapsed="false">
      <c r="A16" s="407"/>
      <c r="B16" s="418" t="s">
        <v>72</v>
      </c>
      <c r="C16" s="409" t="n">
        <v>3742539.50415</v>
      </c>
      <c r="D16" s="410" t="n">
        <v>2963348.94727</v>
      </c>
      <c r="E16" s="411" t="n">
        <f aca="false">(D16/C16)</f>
        <v>0.79180164804781</v>
      </c>
      <c r="F16" s="409" t="n">
        <v>2457.73034</v>
      </c>
      <c r="G16" s="413" t="n">
        <v>2127.29144</v>
      </c>
      <c r="H16" s="414" t="n">
        <f aca="false">(G16/F16)</f>
        <v>0.865551197939803</v>
      </c>
      <c r="I16" s="419" t="n">
        <f aca="false">C16+F16</f>
        <v>3744997.23449</v>
      </c>
      <c r="J16" s="416" t="n">
        <f aca="false">G16+D16</f>
        <v>2965476.23871</v>
      </c>
      <c r="K16" s="414" t="n">
        <f aca="false">(J16/I16)</f>
        <v>0.791850047684707</v>
      </c>
    </row>
    <row r="17" customFormat="false" ht="18" hidden="false" customHeight="true" outlineLevel="0" collapsed="false">
      <c r="A17" s="407"/>
      <c r="B17" s="418" t="s">
        <v>73</v>
      </c>
      <c r="C17" s="409" t="n">
        <v>3793915.69925</v>
      </c>
      <c r="D17" s="410" t="n">
        <v>3298137.98886</v>
      </c>
      <c r="E17" s="411" t="n">
        <f aca="false">(D17/C17)</f>
        <v>0.869322950299605</v>
      </c>
      <c r="F17" s="409" t="n">
        <v>3360.45522</v>
      </c>
      <c r="G17" s="413" t="n">
        <v>1407.28604</v>
      </c>
      <c r="H17" s="414" t="n">
        <f aca="false">(G17/F17)</f>
        <v>0.418778393958185</v>
      </c>
      <c r="I17" s="419" t="n">
        <f aca="false">C17+F17</f>
        <v>3797276.15447</v>
      </c>
      <c r="J17" s="416" t="n">
        <f aca="false">G17+D17</f>
        <v>3299545.2749</v>
      </c>
      <c r="K17" s="414" t="n">
        <f aca="false">(J17/I17)</f>
        <v>0.86892423428723</v>
      </c>
    </row>
    <row r="18" customFormat="false" ht="18" hidden="false" customHeight="true" outlineLevel="0" collapsed="false">
      <c r="A18" s="407"/>
      <c r="B18" s="418" t="s">
        <v>74</v>
      </c>
      <c r="C18" s="409" t="n">
        <v>4133549.6893</v>
      </c>
      <c r="D18" s="410" t="n">
        <v>3699953.4078</v>
      </c>
      <c r="E18" s="411" t="n">
        <f aca="false">(D18/C18)</f>
        <v>0.895103164570056</v>
      </c>
      <c r="F18" s="409" t="n">
        <v>3418.8576</v>
      </c>
      <c r="G18" s="413" t="n">
        <v>1635.3329</v>
      </c>
      <c r="H18" s="414" t="n">
        <f aca="false">(G18/F18)</f>
        <v>0.478327292719065</v>
      </c>
      <c r="I18" s="419" t="n">
        <f aca="false">C18+F18</f>
        <v>4136968.5469</v>
      </c>
      <c r="J18" s="416" t="n">
        <f aca="false">G18+D18</f>
        <v>3701588.7407</v>
      </c>
      <c r="K18" s="414" t="n">
        <f aca="false">(J18/I18)</f>
        <v>0.894758734260563</v>
      </c>
    </row>
    <row r="19" s="93" customFormat="true" ht="18" hidden="false" customHeight="true" outlineLevel="0" collapsed="false">
      <c r="A19" s="407"/>
      <c r="B19" s="418" t="s">
        <v>75</v>
      </c>
      <c r="C19" s="409" t="n">
        <v>4053218.63856</v>
      </c>
      <c r="D19" s="410" t="n">
        <v>3551318.92733</v>
      </c>
      <c r="E19" s="411" t="n">
        <f aca="false">(D19/C19)</f>
        <v>0.876172554212789</v>
      </c>
      <c r="F19" s="409" t="n">
        <v>3997.83771</v>
      </c>
      <c r="G19" s="413" t="n">
        <v>1774.07722</v>
      </c>
      <c r="H19" s="414" t="n">
        <f aca="false">(G19/F19)</f>
        <v>0.443759189014203</v>
      </c>
      <c r="I19" s="419" t="n">
        <f aca="false">C19+F19</f>
        <v>4057216.47627</v>
      </c>
      <c r="J19" s="416" t="n">
        <f aca="false">G19+D19</f>
        <v>3553093.00455</v>
      </c>
      <c r="K19" s="414" t="n">
        <f aca="false">(J19/I19)</f>
        <v>0.875746469366735</v>
      </c>
    </row>
    <row r="20" s="94" customFormat="true" ht="18" hidden="false" customHeight="true" outlineLevel="0" collapsed="false">
      <c r="A20" s="407"/>
      <c r="B20" s="418" t="s">
        <v>76</v>
      </c>
      <c r="C20" s="409" t="n">
        <v>3778537.37329</v>
      </c>
      <c r="D20" s="410" t="n">
        <v>3217676.65946</v>
      </c>
      <c r="E20" s="411" t="n">
        <f aca="false">(D20/C20)</f>
        <v>0.851566715260075</v>
      </c>
      <c r="F20" s="409" t="n">
        <v>1314.1764</v>
      </c>
      <c r="G20" s="413" t="n">
        <v>433.32832</v>
      </c>
      <c r="H20" s="414" t="n">
        <f aca="false">(G20/F20)</f>
        <v>0.329733755681505</v>
      </c>
      <c r="I20" s="419" t="n">
        <f aca="false">C20+F20</f>
        <v>3779851.54969</v>
      </c>
      <c r="J20" s="416" t="n">
        <f aca="false">G20+D20</f>
        <v>3218109.98778</v>
      </c>
      <c r="K20" s="414" t="n">
        <f aca="false">(J20/I20)</f>
        <v>0.851385284706202</v>
      </c>
    </row>
    <row r="21" s="92" customFormat="true" ht="18" hidden="false" customHeight="true" outlineLevel="0" collapsed="false">
      <c r="A21" s="407"/>
      <c r="B21" s="418" t="s">
        <v>77</v>
      </c>
      <c r="C21" s="409" t="n">
        <v>3895366.28959</v>
      </c>
      <c r="D21" s="410" t="n">
        <v>3367431.55386</v>
      </c>
      <c r="E21" s="411" t="n">
        <f aca="false">(D21/C21)</f>
        <v>0.864471092964774</v>
      </c>
      <c r="F21" s="409" t="n">
        <v>11216.71141</v>
      </c>
      <c r="G21" s="413" t="n">
        <v>7328.79041</v>
      </c>
      <c r="H21" s="414" t="n">
        <f aca="false">(G21/F21)</f>
        <v>0.65338138266321</v>
      </c>
      <c r="I21" s="419" t="n">
        <f aca="false">C21+F21</f>
        <v>3906583.001</v>
      </c>
      <c r="J21" s="416" t="n">
        <f aca="false">G21+D21</f>
        <v>3374760.34427</v>
      </c>
      <c r="K21" s="414" t="n">
        <f aca="false">(J21/I21)</f>
        <v>0.863865005148012</v>
      </c>
    </row>
    <row r="22" s="92" customFormat="true" ht="18" hidden="false" customHeight="true" outlineLevel="0" collapsed="false">
      <c r="A22" s="407"/>
      <c r="B22" s="418" t="s">
        <v>78</v>
      </c>
      <c r="C22" s="409" t="n">
        <v>3806508.13867</v>
      </c>
      <c r="D22" s="410" t="n">
        <v>3177800.09841</v>
      </c>
      <c r="E22" s="411" t="n">
        <f aca="false">(D22/C22)</f>
        <v>0.83483339129818</v>
      </c>
      <c r="F22" s="409" t="n">
        <v>5167.68458</v>
      </c>
      <c r="G22" s="413" t="n">
        <v>2771.72382</v>
      </c>
      <c r="H22" s="414" t="n">
        <f aca="false">(G22/F22)</f>
        <v>0.536357004203999</v>
      </c>
      <c r="I22" s="419" t="n">
        <f aca="false">C22+F22</f>
        <v>3811675.82325</v>
      </c>
      <c r="J22" s="416" t="n">
        <f aca="false">G22+D22</f>
        <v>3180571.82223</v>
      </c>
      <c r="K22" s="414" t="n">
        <f aca="false">(J22/I22)</f>
        <v>0.834428731538378</v>
      </c>
    </row>
    <row r="23" customFormat="false" ht="18" hidden="false" customHeight="true" outlineLevel="0" collapsed="false">
      <c r="A23" s="407"/>
      <c r="B23" s="418" t="s">
        <v>79</v>
      </c>
      <c r="C23" s="409" t="n">
        <v>4220679.70856</v>
      </c>
      <c r="D23" s="410" t="n">
        <v>3663758.63979</v>
      </c>
      <c r="E23" s="411" t="n">
        <f aca="false">(D23/C23)</f>
        <v>0.868049435819425</v>
      </c>
      <c r="F23" s="409" t="n">
        <v>17099.84272</v>
      </c>
      <c r="G23" s="413" t="n">
        <v>10167.79211</v>
      </c>
      <c r="H23" s="414" t="n">
        <f aca="false">(G23/F23)</f>
        <v>0.594613194781478</v>
      </c>
      <c r="I23" s="419" t="n">
        <f aca="false">C23+F23</f>
        <v>4237779.55128</v>
      </c>
      <c r="J23" s="416" t="n">
        <f aca="false">G23+D23</f>
        <v>3673926.4319</v>
      </c>
      <c r="K23" s="414" t="n">
        <f aca="false">(J23/I23)</f>
        <v>0.866946094633523</v>
      </c>
    </row>
    <row r="24" customFormat="false" ht="5.9" hidden="false" customHeight="true" outlineLevel="0" collapsed="false">
      <c r="A24" s="420"/>
      <c r="B24" s="418"/>
      <c r="C24" s="409"/>
      <c r="D24" s="421"/>
      <c r="E24" s="422"/>
      <c r="F24" s="423"/>
      <c r="G24" s="413"/>
      <c r="H24" s="424"/>
      <c r="I24" s="425"/>
      <c r="J24" s="416"/>
      <c r="K24" s="424"/>
    </row>
    <row r="25" s="417" customFormat="true" ht="20.7" hidden="false" customHeight="true" outlineLevel="0" collapsed="false">
      <c r="A25" s="426" t="n">
        <v>2017</v>
      </c>
      <c r="B25" s="427" t="s">
        <v>68</v>
      </c>
      <c r="C25" s="428" t="n">
        <v>4180350.37065</v>
      </c>
      <c r="D25" s="429" t="n">
        <v>3682230.08528</v>
      </c>
      <c r="E25" s="430" t="n">
        <f aca="false">(D25/C25)</f>
        <v>0.880842455487158</v>
      </c>
      <c r="F25" s="428" t="n">
        <v>13599.00778</v>
      </c>
      <c r="G25" s="431" t="n">
        <v>9819.96093</v>
      </c>
      <c r="H25" s="430" t="n">
        <f aca="false">(G25/F25)</f>
        <v>0.722108633869757</v>
      </c>
      <c r="I25" s="432" t="n">
        <f aca="false">C25+F25</f>
        <v>4193949.37843</v>
      </c>
      <c r="J25" s="433" t="n">
        <f aca="false">G25+D25</f>
        <v>3692050.04621</v>
      </c>
      <c r="K25" s="430" t="n">
        <f aca="false">(J25/I25)</f>
        <v>0.880327756266842</v>
      </c>
    </row>
    <row r="26" s="417" customFormat="true" ht="20.7" hidden="false" customHeight="true" outlineLevel="0" collapsed="false">
      <c r="A26" s="407"/>
      <c r="B26" s="408" t="s">
        <v>69</v>
      </c>
      <c r="C26" s="409" t="n">
        <v>3714341.75097</v>
      </c>
      <c r="D26" s="410" t="n">
        <v>2972587.27696</v>
      </c>
      <c r="E26" s="411" t="n">
        <f aca="false">(D26/C26)</f>
        <v>0.800299885217538</v>
      </c>
      <c r="F26" s="409" t="n">
        <v>5001.14844</v>
      </c>
      <c r="G26" s="413" t="n">
        <v>3989.44411</v>
      </c>
      <c r="H26" s="414" t="n">
        <f aca="false">(G26/F26)</f>
        <v>0.79770559859647</v>
      </c>
      <c r="I26" s="419" t="n">
        <f aca="false">C26+F26</f>
        <v>3719342.89941</v>
      </c>
      <c r="J26" s="416" t="n">
        <f aca="false">G26+D26</f>
        <v>2976576.72107</v>
      </c>
      <c r="K26" s="414" t="n">
        <f aca="false">(J26/I26)</f>
        <v>0.800296396856061</v>
      </c>
    </row>
    <row r="27" s="417" customFormat="true" ht="20.7" hidden="false" customHeight="true" outlineLevel="0" collapsed="false">
      <c r="A27" s="407"/>
      <c r="B27" s="408" t="s">
        <v>70</v>
      </c>
      <c r="C27" s="409" t="n">
        <v>4178355.24378</v>
      </c>
      <c r="D27" s="410" t="n">
        <v>3286070.85767</v>
      </c>
      <c r="E27" s="411" t="n">
        <f aca="false">(D27/C27)</f>
        <v>0.786450808021104</v>
      </c>
      <c r="F27" s="409" t="n">
        <v>2051.34542</v>
      </c>
      <c r="G27" s="413" t="n">
        <v>928.11381</v>
      </c>
      <c r="H27" s="414" t="n">
        <f aca="false">(G27/F27)</f>
        <v>0.452441505438904</v>
      </c>
      <c r="I27" s="419" t="n">
        <f aca="false">C27+F27</f>
        <v>4180406.5892</v>
      </c>
      <c r="J27" s="416" t="n">
        <f aca="false">G27+D27</f>
        <v>3286998.97148</v>
      </c>
      <c r="K27" s="414" t="n">
        <f aca="false">(J27/I27)</f>
        <v>0.786286908065808</v>
      </c>
    </row>
    <row r="28" s="417" customFormat="true" ht="20.7" hidden="false" customHeight="true" outlineLevel="0" collapsed="false">
      <c r="A28" s="407"/>
      <c r="B28" s="408" t="s">
        <v>71</v>
      </c>
      <c r="C28" s="409" t="n">
        <v>4134665.29432</v>
      </c>
      <c r="D28" s="410" t="n">
        <v>3447259.46284</v>
      </c>
      <c r="E28" s="411" t="n">
        <f aca="false">(D28/C28)</f>
        <v>0.833745712760758</v>
      </c>
      <c r="F28" s="409" t="n">
        <v>11555.46455</v>
      </c>
      <c r="G28" s="413" t="n">
        <v>7113.21385</v>
      </c>
      <c r="H28" s="414" t="n">
        <f aca="false">(G28/F28)</f>
        <v>0.615571431094045</v>
      </c>
      <c r="I28" s="419" t="n">
        <f aca="false">C28+F28</f>
        <v>4146220.75887</v>
      </c>
      <c r="J28" s="416" t="n">
        <f aca="false">G28+D28</f>
        <v>3454372.67669</v>
      </c>
      <c r="K28" s="414" t="n">
        <f aca="false">(J28/I28)</f>
        <v>0.83313766381109</v>
      </c>
    </row>
    <row r="29" s="417" customFormat="true" ht="20.7" hidden="false" customHeight="true" outlineLevel="0" collapsed="false">
      <c r="A29" s="407"/>
      <c r="B29" s="408" t="s">
        <v>80</v>
      </c>
      <c r="C29" s="409" t="n">
        <v>4246813.03548</v>
      </c>
      <c r="D29" s="410" t="n">
        <v>3469788.28035</v>
      </c>
      <c r="E29" s="411" t="n">
        <f aca="false">(D29/C29)</f>
        <v>0.81703344398768</v>
      </c>
      <c r="F29" s="409" t="n">
        <v>7257.65623</v>
      </c>
      <c r="G29" s="413" t="n">
        <v>4519.8616</v>
      </c>
      <c r="H29" s="414" t="n">
        <f aca="false">(G29/F29)</f>
        <v>0.622771519725177</v>
      </c>
      <c r="I29" s="419" t="n">
        <f aca="false">C29+F29</f>
        <v>4254070.69171</v>
      </c>
      <c r="J29" s="416" t="n">
        <f aca="false">G29+D29</f>
        <v>3474308.14195</v>
      </c>
      <c r="K29" s="414" t="n">
        <f aca="false">(J29/I29)</f>
        <v>0.816702023480818</v>
      </c>
    </row>
    <row r="30" s="417" customFormat="true" ht="20.7" hidden="false" customHeight="true" outlineLevel="0" collapsed="false">
      <c r="A30" s="407"/>
      <c r="B30" s="408" t="s">
        <v>73</v>
      </c>
      <c r="C30" s="409" t="n">
        <v>4250585.6618</v>
      </c>
      <c r="D30" s="410" t="n">
        <v>3667727.22587</v>
      </c>
      <c r="E30" s="411" t="n">
        <f aca="false">(D30/C30)</f>
        <v>0.862875734709184</v>
      </c>
      <c r="F30" s="409" t="n">
        <v>10916.17169</v>
      </c>
      <c r="G30" s="413" t="n">
        <v>5497.83716</v>
      </c>
      <c r="H30" s="414" t="n">
        <f aca="false">(G30/F30)</f>
        <v>0.50364150694299</v>
      </c>
      <c r="I30" s="419" t="n">
        <f aca="false">C30+F30</f>
        <v>4261501.83349</v>
      </c>
      <c r="J30" s="416" t="n">
        <f aca="false">G30+D30</f>
        <v>3673225.06303</v>
      </c>
      <c r="K30" s="414" t="n">
        <f aca="false">(J30/I30)</f>
        <v>0.861955528016697</v>
      </c>
    </row>
    <row r="31" s="417" customFormat="true" ht="20.7" hidden="false" customHeight="true" outlineLevel="0" collapsed="false">
      <c r="A31" s="407"/>
      <c r="B31" s="408" t="s">
        <v>74</v>
      </c>
      <c r="C31" s="409" t="n">
        <v>4493416.81548</v>
      </c>
      <c r="D31" s="410" t="n">
        <v>3970872.10194</v>
      </c>
      <c r="E31" s="411" t="n">
        <f aca="false">(D31/C31)</f>
        <v>0.883708826712934</v>
      </c>
      <c r="F31" s="409" t="n">
        <v>10025.39195</v>
      </c>
      <c r="G31" s="413" t="n">
        <v>7174.23412</v>
      </c>
      <c r="H31" s="414" t="n">
        <f aca="false">(G31/F31)</f>
        <v>0.715606347939344</v>
      </c>
      <c r="I31" s="419" t="n">
        <f aca="false">C31+F31</f>
        <v>4503442.20743</v>
      </c>
      <c r="J31" s="416" t="n">
        <f aca="false">G31+D31</f>
        <v>3978046.33606</v>
      </c>
      <c r="K31" s="414" t="n">
        <f aca="false">(J31/I31)</f>
        <v>0.883334603361141</v>
      </c>
    </row>
    <row r="32" s="417" customFormat="true" ht="20.7" hidden="false" customHeight="true" outlineLevel="0" collapsed="false">
      <c r="A32" s="407"/>
      <c r="B32" s="408" t="s">
        <v>75</v>
      </c>
      <c r="C32" s="409" t="n">
        <v>4425018.40395</v>
      </c>
      <c r="D32" s="410" t="n">
        <v>3811220.69577</v>
      </c>
      <c r="E32" s="411" t="n">
        <f aca="false">(D32/C32)</f>
        <v>0.861289230428491</v>
      </c>
      <c r="F32" s="409" t="n">
        <v>9463.54736</v>
      </c>
      <c r="G32" s="413" t="n">
        <v>7733.80121</v>
      </c>
      <c r="H32" s="414" t="n">
        <f aca="false">(G32/F32)</f>
        <v>0.817220109521384</v>
      </c>
      <c r="I32" s="419" t="n">
        <f aca="false">C32+F32</f>
        <v>4434481.95131</v>
      </c>
      <c r="J32" s="416" t="n">
        <f aca="false">G32+D32</f>
        <v>3818954.49698</v>
      </c>
      <c r="K32" s="414" t="n">
        <f aca="false">(J32/I32)</f>
        <v>0.861195183318276</v>
      </c>
    </row>
    <row r="33" customFormat="false" ht="18" hidden="false" customHeight="true" outlineLevel="0" collapsed="false">
      <c r="A33" s="434" t="s">
        <v>81</v>
      </c>
      <c r="B33" s="435"/>
      <c r="C33" s="436"/>
      <c r="D33" s="437"/>
      <c r="E33" s="438"/>
      <c r="F33" s="439"/>
      <c r="G33" s="437"/>
      <c r="H33" s="440"/>
      <c r="I33" s="439"/>
      <c r="J33" s="437"/>
      <c r="K33" s="440"/>
    </row>
    <row r="34" customFormat="false" ht="18" hidden="false" customHeight="true" outlineLevel="0" collapsed="false">
      <c r="A34" s="441" t="s">
        <v>82</v>
      </c>
      <c r="B34" s="442"/>
      <c r="C34" s="443" t="n">
        <f aca="false">(C32/C19-1)*100</f>
        <v>9.17295114191248</v>
      </c>
      <c r="D34" s="444" t="n">
        <f aca="false">(D32/D19-1)*100</f>
        <v>7.31845755783489</v>
      </c>
      <c r="E34" s="445" t="n">
        <f aca="false">(E32-E19)*100</f>
        <v>-1.48833237842985</v>
      </c>
      <c r="F34" s="443" t="n">
        <f aca="false">(F32/F19-1)*100</f>
        <v>136.716646509395</v>
      </c>
      <c r="G34" s="444" t="n">
        <f aca="false">(G32/G19-1)*100</f>
        <v>335.933741937118</v>
      </c>
      <c r="H34" s="445" t="n">
        <f aca="false">(H32-H19)*100</f>
        <v>37.346092050718</v>
      </c>
      <c r="I34" s="443" t="n">
        <f aca="false">(I32/I19-1)*100</f>
        <v>9.29862819118879</v>
      </c>
      <c r="J34" s="444" t="n">
        <f aca="false">(J32/J19-1)*100</f>
        <v>7.48253682325648</v>
      </c>
      <c r="K34" s="446" t="n">
        <f aca="false">(K32-K19)*100</f>
        <v>-1.45512860484587</v>
      </c>
    </row>
    <row r="35" customFormat="false" ht="5.05" hidden="false" customHeight="true" outlineLevel="0" collapsed="false">
      <c r="A35" s="441"/>
      <c r="B35" s="442"/>
      <c r="C35" s="447"/>
      <c r="D35" s="448"/>
      <c r="E35" s="442"/>
      <c r="F35" s="447"/>
      <c r="G35" s="448"/>
      <c r="H35" s="449"/>
      <c r="I35" s="447"/>
      <c r="J35" s="448"/>
      <c r="K35" s="449"/>
    </row>
    <row r="36" customFormat="false" ht="18" hidden="false" customHeight="true" outlineLevel="0" collapsed="false">
      <c r="A36" s="434" t="s">
        <v>83</v>
      </c>
      <c r="B36" s="450"/>
      <c r="C36" s="451"/>
      <c r="D36" s="452"/>
      <c r="E36" s="453"/>
      <c r="F36" s="454"/>
      <c r="G36" s="452"/>
      <c r="H36" s="455"/>
      <c r="I36" s="454"/>
      <c r="J36" s="452"/>
      <c r="K36" s="455"/>
    </row>
    <row r="37" customFormat="false" ht="18" hidden="false" customHeight="true" outlineLevel="0" collapsed="false">
      <c r="A37" s="441" t="s">
        <v>84</v>
      </c>
      <c r="B37" s="456"/>
      <c r="C37" s="457" t="n">
        <f aca="false">SUM(C12:C19)</f>
        <v>30446462.60953</v>
      </c>
      <c r="D37" s="458" t="n">
        <f aca="false">SUM(D12:D19)</f>
        <v>25255274.83148</v>
      </c>
      <c r="E37" s="459" t="n">
        <f aca="false">(D37/C37)</f>
        <v>0.829497835442298</v>
      </c>
      <c r="F37" s="457" t="n">
        <f aca="false">SUM(F12:F19)</f>
        <v>48980.81233</v>
      </c>
      <c r="G37" s="458" t="n">
        <f aca="false">SUM(G12:G19)</f>
        <v>28730.91263</v>
      </c>
      <c r="H37" s="460" t="n">
        <f aca="false">(G37/F37)</f>
        <v>0.586574849686655</v>
      </c>
      <c r="I37" s="457" t="n">
        <f aca="false">SUM(I12:I19)</f>
        <v>30495443.42186</v>
      </c>
      <c r="J37" s="458" t="n">
        <f aca="false">SUM(J12:J19)</f>
        <v>25284005.74411</v>
      </c>
      <c r="K37" s="460" t="n">
        <f aca="false">(J37/I37)</f>
        <v>0.829107660260671</v>
      </c>
    </row>
    <row r="38" customFormat="false" ht="18" hidden="false" customHeight="true" outlineLevel="0" collapsed="false">
      <c r="A38" s="461" t="s">
        <v>85</v>
      </c>
      <c r="B38" s="462"/>
      <c r="C38" s="463" t="n">
        <f aca="false">SUM(C25:C32)</f>
        <v>33623546.57643</v>
      </c>
      <c r="D38" s="464" t="n">
        <f aca="false">SUM(D25:D32)</f>
        <v>28307755.98668</v>
      </c>
      <c r="E38" s="465" t="n">
        <f aca="false">(D38/C38)</f>
        <v>0.841902739865153</v>
      </c>
      <c r="F38" s="463" t="n">
        <f aca="false">SUM(F25:F32)</f>
        <v>69869.73342</v>
      </c>
      <c r="G38" s="464" t="n">
        <f aca="false">SUM(G25:G32)</f>
        <v>46776.46679</v>
      </c>
      <c r="H38" s="466" t="n">
        <f aca="false">(G38/F38)</f>
        <v>0.669481111496704</v>
      </c>
      <c r="I38" s="463" t="n">
        <f aca="false">SUM(I25:I32)</f>
        <v>33693416.30985</v>
      </c>
      <c r="J38" s="464" t="n">
        <f aca="false">SUM(J25:J32)</f>
        <v>28354532.45347</v>
      </c>
      <c r="K38" s="466" t="n">
        <f aca="false">(J38/I38)</f>
        <v>0.841545190689992</v>
      </c>
    </row>
    <row r="39" customFormat="false" ht="18" hidden="false" customHeight="true" outlineLevel="0" collapsed="false">
      <c r="A39" s="441" t="s">
        <v>86</v>
      </c>
      <c r="B39" s="467"/>
      <c r="C39" s="468"/>
      <c r="D39" s="469"/>
      <c r="E39" s="470"/>
      <c r="F39" s="471"/>
      <c r="G39" s="469"/>
      <c r="H39" s="472"/>
      <c r="I39" s="471"/>
      <c r="J39" s="469"/>
      <c r="K39" s="472"/>
    </row>
    <row r="40" customFormat="false" ht="18" hidden="false" customHeight="true" outlineLevel="0" collapsed="false">
      <c r="A40" s="461" t="s">
        <v>87</v>
      </c>
      <c r="B40" s="473"/>
      <c r="C40" s="474" t="n">
        <f aca="false">(C38/C37-1)*100</f>
        <v>10.4349855273681</v>
      </c>
      <c r="D40" s="475" t="n">
        <f aca="false">(D38/D37-1)*100</f>
        <v>12.0865093552463</v>
      </c>
      <c r="E40" s="476" t="n">
        <f aca="false">(E38-E37)*100</f>
        <v>1.24049044228544</v>
      </c>
      <c r="F40" s="477" t="n">
        <f aca="false">(F38/F37-1)*100</f>
        <v>42.6471511931334</v>
      </c>
      <c r="G40" s="478" t="n">
        <f aca="false">(G38/G37-1)*100</f>
        <v>62.8088442312736</v>
      </c>
      <c r="H40" s="476" t="n">
        <f aca="false">(H38-H37)*100</f>
        <v>8.2906261810049</v>
      </c>
      <c r="I40" s="477" t="n">
        <f aca="false">(I38/I37-1)*100</f>
        <v>10.486723684423</v>
      </c>
      <c r="J40" s="478" t="n">
        <f aca="false">(J38/J37-1)*100</f>
        <v>12.1441465424255</v>
      </c>
      <c r="K40" s="476" t="n">
        <f aca="false">(K38-K37)*100</f>
        <v>1.24375304293209</v>
      </c>
    </row>
    <row r="41" customFormat="false" ht="17.5" hidden="false" customHeight="tru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4.8" hidden="false" customHeight="true" outlineLevel="0" collapsed="false">
      <c r="A42" s="167"/>
    </row>
    <row r="43" customFormat="false" ht="16" hidden="false" customHeight="true" outlineLevel="0" collapsed="false">
      <c r="A43" s="167"/>
    </row>
    <row r="44" customFormat="false" ht="20.55" hidden="false" customHeight="true" outlineLevel="0" collapsed="false">
      <c r="A44" s="171"/>
    </row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54" customFormat="false" ht="20.55" hidden="false" customHeight="true" outlineLevel="0" collapsed="false"/>
    <row r="65523" customFormat="false" ht="14.8" hidden="false" customHeight="false" outlineLevel="0" collapsed="false">
      <c r="C65523" s="172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89">
      <formula>0</formula>
    </cfRule>
  </conditionalFormatting>
  <conditionalFormatting sqref="C40:H40 C34:H34">
    <cfRule type="cellIs" priority="3" operator="lessThan" aboveAverage="0" equalAverage="0" bottom="0" percent="0" rank="0" text="" dxfId="190">
      <formula>0</formula>
    </cfRule>
    <cfRule type="cellIs" priority="4" operator="greaterThanOrEqual" aboveAverage="0" equalAverage="0" bottom="0" percent="0" rank="0" text="" dxfId="191">
      <formula>0</formula>
    </cfRule>
  </conditionalFormatting>
  <conditionalFormatting sqref="I33:K33 I35:K36 I39:K39 K37:K38">
    <cfRule type="cellIs" priority="5" operator="lessThan" aboveAverage="0" equalAverage="0" bottom="0" percent="0" rank="0" text="" dxfId="192">
      <formula>0</formula>
    </cfRule>
  </conditionalFormatting>
  <conditionalFormatting sqref="I40:K40">
    <cfRule type="cellIs" priority="6" operator="lessThan" aboveAverage="0" equalAverage="0" bottom="0" percent="0" rank="0" text="" dxfId="193">
      <formula>0</formula>
    </cfRule>
    <cfRule type="cellIs" priority="7" operator="greaterThanOrEqual" aboveAverage="0" equalAverage="0" bottom="0" percent="0" rank="0" text="" dxfId="194">
      <formula>0</formula>
    </cfRule>
  </conditionalFormatting>
  <conditionalFormatting sqref="I37:J38">
    <cfRule type="cellIs" priority="8" operator="lessThan" aboveAverage="0" equalAverage="0" bottom="0" percent="0" rank="0" text="" dxfId="195">
      <formula>0</formula>
    </cfRule>
  </conditionalFormatting>
  <conditionalFormatting sqref="I34:K34">
    <cfRule type="cellIs" priority="9" operator="lessThan" aboveAverage="0" equalAverage="0" bottom="0" percent="0" rank="0" text="" dxfId="196">
      <formula>0</formula>
    </cfRule>
    <cfRule type="cellIs" priority="10" operator="greaterThanOrEqual" aboveAverage="0" equalAverage="0" bottom="0" percent="0" rank="0" text="" dxfId="19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5.12"/>
    <col collapsed="false" customWidth="true" hidden="false" outlineLevel="0" max="2" min="2" style="175" width="11.24"/>
    <col collapsed="false" customWidth="true" hidden="false" outlineLevel="0" max="3" min="3" style="175" width="11.12"/>
    <col collapsed="false" customWidth="true" hidden="false" outlineLevel="0" max="4" min="4" style="175" width="8.61"/>
    <col collapsed="false" customWidth="true" hidden="false" outlineLevel="0" max="6" min="5" style="175" width="11.12"/>
    <col collapsed="false" customWidth="true" hidden="false" outlineLevel="0" max="7" min="7" style="175" width="8.61"/>
    <col collapsed="false" customWidth="true" hidden="false" outlineLevel="0" max="8" min="8" style="175" width="11.12"/>
    <col collapsed="false" customWidth="true" hidden="false" outlineLevel="0" max="9" min="9" style="175" width="12.11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0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10.99"/>
    <col collapsed="false" customWidth="true" hidden="false" outlineLevel="0" max="19" min="19" style="175" width="7.37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5.4" hidden="false" customHeight="true" outlineLevel="0" collapsed="false"/>
    <row r="3" customFormat="false" ht="26.25" hidden="false" customHeight="true" outlineLevel="0" collapsed="false">
      <c r="A3" s="480" t="s">
        <v>280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</row>
    <row r="4" customFormat="false" ht="16.35" hidden="false" customHeight="true" outlineLevel="0" collapsed="false">
      <c r="A4" s="481" t="s">
        <v>281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</row>
    <row r="5" customFormat="false" ht="19.2" hidden="false" customHeight="true" outlineLevel="0" collapsed="false">
      <c r="A5" s="482" t="s">
        <v>5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</row>
    <row r="6" customFormat="false" ht="18.35" hidden="false" customHeight="true" outlineLevel="0" collapsed="false">
      <c r="A6" s="483" t="s">
        <v>91</v>
      </c>
      <c r="B6" s="484" t="s">
        <v>92</v>
      </c>
      <c r="C6" s="484"/>
      <c r="D6" s="484"/>
      <c r="E6" s="484"/>
      <c r="F6" s="484"/>
      <c r="G6" s="484"/>
      <c r="H6" s="484"/>
      <c r="I6" s="484"/>
      <c r="J6" s="484"/>
      <c r="K6" s="485" t="s">
        <v>93</v>
      </c>
      <c r="L6" s="485"/>
      <c r="M6" s="485"/>
      <c r="N6" s="485"/>
      <c r="O6" s="485"/>
      <c r="P6" s="485"/>
      <c r="Q6" s="485"/>
      <c r="R6" s="485"/>
      <c r="S6" s="485"/>
    </row>
    <row r="7" s="491" customFormat="true" ht="18" hidden="false" customHeight="true" outlineLevel="0" collapsed="false">
      <c r="A7" s="483"/>
      <c r="B7" s="486" t="s">
        <v>94</v>
      </c>
      <c r="C7" s="486"/>
      <c r="D7" s="486"/>
      <c r="E7" s="486" t="s">
        <v>95</v>
      </c>
      <c r="F7" s="486"/>
      <c r="G7" s="486"/>
      <c r="H7" s="487" t="s">
        <v>96</v>
      </c>
      <c r="I7" s="487"/>
      <c r="J7" s="487"/>
      <c r="K7" s="488" t="s">
        <v>97</v>
      </c>
      <c r="L7" s="488"/>
      <c r="M7" s="488"/>
      <c r="N7" s="489" t="s">
        <v>98</v>
      </c>
      <c r="O7" s="489"/>
      <c r="P7" s="489"/>
      <c r="Q7" s="490" t="s">
        <v>96</v>
      </c>
      <c r="R7" s="490"/>
      <c r="S7" s="490"/>
    </row>
    <row r="8" s="199" customFormat="true" ht="57.7" hidden="false" customHeight="true" outlineLevel="0" collapsed="false">
      <c r="A8" s="483"/>
      <c r="B8" s="492" t="s">
        <v>277</v>
      </c>
      <c r="C8" s="493" t="s">
        <v>278</v>
      </c>
      <c r="D8" s="494" t="s">
        <v>100</v>
      </c>
      <c r="E8" s="492" t="s">
        <v>277</v>
      </c>
      <c r="F8" s="493" t="s">
        <v>278</v>
      </c>
      <c r="G8" s="494" t="s">
        <v>100</v>
      </c>
      <c r="H8" s="492" t="s">
        <v>277</v>
      </c>
      <c r="I8" s="493" t="s">
        <v>278</v>
      </c>
      <c r="J8" s="495" t="s">
        <v>100</v>
      </c>
      <c r="K8" s="496" t="s">
        <v>277</v>
      </c>
      <c r="L8" s="493" t="s">
        <v>278</v>
      </c>
      <c r="M8" s="495" t="s">
        <v>100</v>
      </c>
      <c r="N8" s="497" t="s">
        <v>277</v>
      </c>
      <c r="O8" s="493" t="s">
        <v>278</v>
      </c>
      <c r="P8" s="494" t="s">
        <v>100</v>
      </c>
      <c r="Q8" s="492" t="s">
        <v>277</v>
      </c>
      <c r="R8" s="493" t="s">
        <v>278</v>
      </c>
      <c r="S8" s="498" t="s">
        <v>100</v>
      </c>
    </row>
    <row r="9" s="209" customFormat="true" ht="20.55" hidden="false" customHeight="true" outlineLevel="0" collapsed="false">
      <c r="A9" s="499" t="s">
        <v>103</v>
      </c>
      <c r="B9" s="500" t="n">
        <f aca="false">SUM(B10:B17)</f>
        <v>1309980.37423</v>
      </c>
      <c r="C9" s="501" t="n">
        <f aca="false">SUM(C10:C17)</f>
        <v>1111968.22403</v>
      </c>
      <c r="D9" s="502" t="n">
        <f aca="false">C9/B9</f>
        <v>0.848843422317383</v>
      </c>
      <c r="E9" s="503" t="n">
        <f aca="false">SUM(E10:E17)</f>
        <v>1279467.31321</v>
      </c>
      <c r="F9" s="501" t="n">
        <f aca="false">SUM(F10:F17)</f>
        <v>1059100.29664</v>
      </c>
      <c r="G9" s="502" t="n">
        <f aca="false">F9/E9</f>
        <v>0.827766591381588</v>
      </c>
      <c r="H9" s="504" t="n">
        <f aca="false">(B9/E9-1)</f>
        <v>0.0238482536481897</v>
      </c>
      <c r="I9" s="504" t="n">
        <f aca="false">(C9/F9)-1</f>
        <v>0.0499177722428394</v>
      </c>
      <c r="J9" s="505" t="n">
        <f aca="false">(D9-G9)*100</f>
        <v>2.10768309357954</v>
      </c>
      <c r="K9" s="506" t="n">
        <f aca="false">SUM(K10:K17)</f>
        <v>10107353.82029</v>
      </c>
      <c r="L9" s="501" t="n">
        <f aca="false">SUM(L10:L17)</f>
        <v>8329442.22779999</v>
      </c>
      <c r="M9" s="507" t="n">
        <f aca="false">L9/K9</f>
        <v>0.824097224248651</v>
      </c>
      <c r="N9" s="503" t="n">
        <f aca="false">SUM(N10:N17)</f>
        <v>9943262.424</v>
      </c>
      <c r="O9" s="501" t="n">
        <f aca="false">SUM(O10:O17)</f>
        <v>8048282.40029</v>
      </c>
      <c r="P9" s="502" t="n">
        <f aca="false">O9/N9</f>
        <v>0.809420696859403</v>
      </c>
      <c r="Q9" s="504" t="n">
        <f aca="false">(K9/N9-1)</f>
        <v>0.0165027723590938</v>
      </c>
      <c r="R9" s="504" t="n">
        <f aca="false">(L9/O9)-1</f>
        <v>0.0349341404198071</v>
      </c>
      <c r="S9" s="508" t="n">
        <f aca="false">(M9-P9)*100</f>
        <v>1.46765273892481</v>
      </c>
    </row>
    <row r="10" s="219" customFormat="true" ht="21.9" hidden="false" customHeight="true" outlineLevel="0" collapsed="false">
      <c r="A10" s="509" t="s">
        <v>104</v>
      </c>
      <c r="B10" s="510" t="n">
        <v>708530.43412</v>
      </c>
      <c r="C10" s="511" t="n">
        <v>623282.1366</v>
      </c>
      <c r="D10" s="512" t="n">
        <f aca="false">C10/B10</f>
        <v>0.87968294174141</v>
      </c>
      <c r="E10" s="513" t="n">
        <v>727332.38026</v>
      </c>
      <c r="F10" s="511" t="n">
        <v>614134.26783</v>
      </c>
      <c r="G10" s="512" t="n">
        <f aca="false">F10/E10</f>
        <v>0.844365361006567</v>
      </c>
      <c r="H10" s="514" t="n">
        <f aca="false">(B10/E10-1)</f>
        <v>-0.0258505556060614</v>
      </c>
      <c r="I10" s="514" t="n">
        <f aca="false">(C10/F10)-1</f>
        <v>0.0148955517534017</v>
      </c>
      <c r="J10" s="515" t="n">
        <f aca="false">(D10-G10)*100</f>
        <v>3.5317580734843</v>
      </c>
      <c r="K10" s="516" t="n">
        <v>5696391.51281001</v>
      </c>
      <c r="L10" s="511" t="n">
        <v>4803770.06965999</v>
      </c>
      <c r="M10" s="517" t="n">
        <f aca="false">L10/K10</f>
        <v>0.843300545416744</v>
      </c>
      <c r="N10" s="513" t="n">
        <v>5833657.74685</v>
      </c>
      <c r="O10" s="511" t="n">
        <v>4730762.6988</v>
      </c>
      <c r="P10" s="512" t="n">
        <f aca="false">O10/N10</f>
        <v>0.810942791656653</v>
      </c>
      <c r="Q10" s="514" t="n">
        <f aca="false">(K10/N10-1)</f>
        <v>-0.0235300458128718</v>
      </c>
      <c r="R10" s="514" t="n">
        <f aca="false">(L10/O10)-1</f>
        <v>0.0154324736851652</v>
      </c>
      <c r="S10" s="518" t="n">
        <f aca="false">(M10-P10)*100</f>
        <v>3.23577537600914</v>
      </c>
    </row>
    <row r="11" s="219" customFormat="true" ht="21.9" hidden="false" customHeight="true" outlineLevel="0" collapsed="false">
      <c r="A11" s="519" t="s">
        <v>105</v>
      </c>
      <c r="B11" s="520" t="n">
        <v>301424.12861</v>
      </c>
      <c r="C11" s="521" t="n">
        <v>246223.05957</v>
      </c>
      <c r="D11" s="522" t="n">
        <f aca="false">C11/B11</f>
        <v>0.816865792083214</v>
      </c>
      <c r="E11" s="523" t="n">
        <v>288843.5052</v>
      </c>
      <c r="F11" s="521" t="n">
        <v>235048.14335</v>
      </c>
      <c r="G11" s="522" t="n">
        <f aca="false">F11/E11</f>
        <v>0.81375602746286</v>
      </c>
      <c r="H11" s="524" t="n">
        <f aca="false">(B11/E11-1)</f>
        <v>0.0435551542046579</v>
      </c>
      <c r="I11" s="524" t="n">
        <f aca="false">(C11/F11)-1</f>
        <v>0.0475430950473834</v>
      </c>
      <c r="J11" s="525" t="n">
        <f aca="false">(D11-G11)*100</f>
        <v>0.310976462035339</v>
      </c>
      <c r="K11" s="526" t="n">
        <v>2099377.43652</v>
      </c>
      <c r="L11" s="521" t="n">
        <v>1704577.12903</v>
      </c>
      <c r="M11" s="527" t="n">
        <f aca="false">L11/K11</f>
        <v>0.81194410275056</v>
      </c>
      <c r="N11" s="523" t="n">
        <v>2072158.26929</v>
      </c>
      <c r="O11" s="521" t="n">
        <v>1666594.81669</v>
      </c>
      <c r="P11" s="522" t="n">
        <f aca="false">O11/N11</f>
        <v>0.8042796930087</v>
      </c>
      <c r="Q11" s="524" t="n">
        <f aca="false">(K11/N11-1)</f>
        <v>0.0131356603563517</v>
      </c>
      <c r="R11" s="524" t="n">
        <f aca="false">(L11/O11)-1</f>
        <v>0.0227903698965282</v>
      </c>
      <c r="S11" s="528" t="n">
        <f aca="false">(M11-P11)*100</f>
        <v>0.766440974186033</v>
      </c>
    </row>
    <row r="12" s="219" customFormat="true" ht="21.9" hidden="false" customHeight="true" outlineLevel="0" collapsed="false">
      <c r="A12" s="519" t="s">
        <v>106</v>
      </c>
      <c r="B12" s="520" t="n">
        <v>187117.9326</v>
      </c>
      <c r="C12" s="521" t="n">
        <v>156194.85003</v>
      </c>
      <c r="D12" s="522" t="n">
        <f aca="false">C12/B12</f>
        <v>0.834740144141588</v>
      </c>
      <c r="E12" s="523" t="n">
        <v>170469.9774</v>
      </c>
      <c r="F12" s="521" t="n">
        <v>141724.96304</v>
      </c>
      <c r="G12" s="522" t="n">
        <f aca="false">F12/E12</f>
        <v>0.831377848472689</v>
      </c>
      <c r="H12" s="524" t="n">
        <f aca="false">(B12/E12-1)</f>
        <v>0.0976591623575824</v>
      </c>
      <c r="I12" s="524" t="n">
        <f aca="false">(C12/F12)-1</f>
        <v>0.102098364886616</v>
      </c>
      <c r="J12" s="525" t="n">
        <f aca="false">(D12-G12)*100</f>
        <v>0.336229566889901</v>
      </c>
      <c r="K12" s="526" t="n">
        <v>1501518.7908</v>
      </c>
      <c r="L12" s="521" t="n">
        <v>1232427.77024</v>
      </c>
      <c r="M12" s="527" t="n">
        <f aca="false">L12/K12</f>
        <v>0.820787443880985</v>
      </c>
      <c r="N12" s="523" t="n">
        <v>1258891.8588</v>
      </c>
      <c r="O12" s="521" t="n">
        <v>1079309.81632</v>
      </c>
      <c r="P12" s="522" t="n">
        <f aca="false">O12/N12</f>
        <v>0.857349111264265</v>
      </c>
      <c r="Q12" s="524" t="n">
        <f aca="false">(K12/N12-1)</f>
        <v>0.192730559264459</v>
      </c>
      <c r="R12" s="524" t="n">
        <f aca="false">(L12/O12)-1</f>
        <v>0.141866544345969</v>
      </c>
      <c r="S12" s="528" t="n">
        <f aca="false">(M12-P12)*100</f>
        <v>-3.65616673832796</v>
      </c>
    </row>
    <row r="13" s="219" customFormat="true" ht="21.9" hidden="false" customHeight="true" outlineLevel="0" collapsed="false">
      <c r="A13" s="519" t="s">
        <v>108</v>
      </c>
      <c r="B13" s="520" t="n">
        <v>38749.04378</v>
      </c>
      <c r="C13" s="521" t="n">
        <v>30466.48704</v>
      </c>
      <c r="D13" s="522" t="n">
        <f aca="false">C13/B13</f>
        <v>0.786251325657874</v>
      </c>
      <c r="E13" s="523" t="n">
        <v>41284.98042</v>
      </c>
      <c r="F13" s="521" t="n">
        <v>31401.03715</v>
      </c>
      <c r="G13" s="522" t="n">
        <f aca="false">F13/E13</f>
        <v>0.760592274249649</v>
      </c>
      <c r="H13" s="524" t="n">
        <f aca="false">(B13/E13-1)</f>
        <v>-0.0614251627153852</v>
      </c>
      <c r="I13" s="524" t="n">
        <f aca="false">(C13/F13)-1</f>
        <v>-0.0297617593181956</v>
      </c>
      <c r="J13" s="525" t="n">
        <f aca="false">(D13-G13)*100</f>
        <v>2.56590514082252</v>
      </c>
      <c r="K13" s="526" t="n">
        <v>305034.81243</v>
      </c>
      <c r="L13" s="521" t="n">
        <v>227191.31157</v>
      </c>
      <c r="M13" s="527" t="n">
        <f aca="false">L13/K13</f>
        <v>0.744804534800882</v>
      </c>
      <c r="N13" s="523" t="n">
        <v>324216.43924</v>
      </c>
      <c r="O13" s="521" t="n">
        <v>237807.42006</v>
      </c>
      <c r="P13" s="522" t="n">
        <f aca="false">O13/N13</f>
        <v>0.733483535311927</v>
      </c>
      <c r="Q13" s="524" t="n">
        <f aca="false">(K13/N13-1)</f>
        <v>-0.0591630296568677</v>
      </c>
      <c r="R13" s="524" t="n">
        <f aca="false">(L13/O13)-1</f>
        <v>-0.0446416200441562</v>
      </c>
      <c r="S13" s="528" t="n">
        <f aca="false">(M13-P13)*100</f>
        <v>1.13209994889547</v>
      </c>
    </row>
    <row r="14" s="219" customFormat="true" ht="21.9" hidden="false" customHeight="true" outlineLevel="0" collapsed="false">
      <c r="A14" s="519" t="s">
        <v>109</v>
      </c>
      <c r="B14" s="520" t="n">
        <v>38044.21098</v>
      </c>
      <c r="C14" s="521" t="n">
        <v>30560.08015</v>
      </c>
      <c r="D14" s="522" t="n">
        <f aca="false">C14/B14</f>
        <v>0.803278064199191</v>
      </c>
      <c r="E14" s="523" t="n">
        <v>15106.899</v>
      </c>
      <c r="F14" s="521" t="n">
        <v>10967.40133</v>
      </c>
      <c r="G14" s="522" t="n">
        <f aca="false">F14/E14</f>
        <v>0.725986274880106</v>
      </c>
      <c r="H14" s="524" t="n">
        <f aca="false">(B14/E14-1)</f>
        <v>1.51833357593772</v>
      </c>
      <c r="I14" s="524" t="n">
        <f aca="false">(C14/F14)-1</f>
        <v>1.7864467826491</v>
      </c>
      <c r="J14" s="525" t="n">
        <f aca="false">(D14-G14)*100</f>
        <v>7.72917893190848</v>
      </c>
      <c r="K14" s="526" t="n">
        <v>228876.02288</v>
      </c>
      <c r="L14" s="521" t="n">
        <v>173453.40246</v>
      </c>
      <c r="M14" s="527" t="n">
        <f aca="false">L14/K14</f>
        <v>0.757848726473816</v>
      </c>
      <c r="N14" s="523" t="n">
        <v>164695.6092</v>
      </c>
      <c r="O14" s="521" t="n">
        <v>134062.13542</v>
      </c>
      <c r="P14" s="522" t="n">
        <f aca="false">O14/N14</f>
        <v>0.813999450690881</v>
      </c>
      <c r="Q14" s="524" t="n">
        <f aca="false">(K14/N14-1)</f>
        <v>0.389691103434711</v>
      </c>
      <c r="R14" s="524" t="n">
        <f aca="false">(L14/O14)-1</f>
        <v>0.293828431992315</v>
      </c>
      <c r="S14" s="528" t="n">
        <f aca="false">(M14-P14)*100</f>
        <v>-5.61507242170646</v>
      </c>
    </row>
    <row r="15" s="219" customFormat="true" ht="21.9" hidden="false" customHeight="true" outlineLevel="0" collapsed="false">
      <c r="A15" s="519" t="s">
        <v>107</v>
      </c>
      <c r="B15" s="520" t="n">
        <v>27439.05523</v>
      </c>
      <c r="C15" s="521" t="n">
        <v>19083.80712</v>
      </c>
      <c r="D15" s="522" t="n">
        <f aca="false">C15/B15</f>
        <v>0.695497966676895</v>
      </c>
      <c r="E15" s="523" t="n">
        <v>25883.44719</v>
      </c>
      <c r="F15" s="521" t="n">
        <v>18124.46095</v>
      </c>
      <c r="G15" s="522" t="n">
        <f aca="false">F15/E15</f>
        <v>0.70023365964184</v>
      </c>
      <c r="H15" s="524" t="n">
        <f aca="false">(B15/E15-1)</f>
        <v>0.0601004969925723</v>
      </c>
      <c r="I15" s="524" t="n">
        <f aca="false">(C15/F15)-1</f>
        <v>0.0529310180670504</v>
      </c>
      <c r="J15" s="525" t="n">
        <f aca="false">(D15-G15)*100</f>
        <v>-0.473569296494558</v>
      </c>
      <c r="K15" s="526" t="n">
        <v>204503.68699</v>
      </c>
      <c r="L15" s="521" t="n">
        <v>137745.15733</v>
      </c>
      <c r="M15" s="527" t="n">
        <f aca="false">L15/K15</f>
        <v>0.673558307712739</v>
      </c>
      <c r="N15" s="523" t="n">
        <v>197897.76765</v>
      </c>
      <c r="O15" s="521" t="n">
        <v>139360.13453</v>
      </c>
      <c r="P15" s="522" t="n">
        <f aca="false">O15/N15</f>
        <v>0.704202660721625</v>
      </c>
      <c r="Q15" s="524" t="n">
        <f aca="false">(K15/N15-1)</f>
        <v>0.0333804641580555</v>
      </c>
      <c r="R15" s="524" t="n">
        <f aca="false">(L15/O15)-1</f>
        <v>-0.0115885163676585</v>
      </c>
      <c r="S15" s="528" t="n">
        <f aca="false">(M15-P15)*100</f>
        <v>-3.06443530088868</v>
      </c>
    </row>
    <row r="16" s="219" customFormat="true" ht="21.9" hidden="false" customHeight="true" outlineLevel="0" collapsed="false">
      <c r="A16" s="519" t="s">
        <v>111</v>
      </c>
      <c r="B16" s="520" t="n">
        <v>5989.50847</v>
      </c>
      <c r="C16" s="521" t="n">
        <v>4132.81675</v>
      </c>
      <c r="D16" s="522" t="n">
        <f aca="false">C16/B16</f>
        <v>0.690009333937882</v>
      </c>
      <c r="E16" s="523" t="n">
        <v>8254.66702</v>
      </c>
      <c r="F16" s="521" t="n">
        <v>5709.32231</v>
      </c>
      <c r="G16" s="522" t="n">
        <f aca="false">F16/E16</f>
        <v>0.691647803135734</v>
      </c>
      <c r="H16" s="524" t="n">
        <f aca="false">(B16/E16-1)</f>
        <v>-0.274409439473672</v>
      </c>
      <c r="I16" s="524" t="n">
        <f aca="false">(C16/F16)-1</f>
        <v>-0.276128316882499</v>
      </c>
      <c r="J16" s="525" t="n">
        <f aca="false">(D16-G16)*100</f>
        <v>-0.163846919785249</v>
      </c>
      <c r="K16" s="526" t="n">
        <v>51949.7538</v>
      </c>
      <c r="L16" s="521" t="n">
        <v>34802.69081</v>
      </c>
      <c r="M16" s="527" t="n">
        <f aca="false">L16/K16</f>
        <v>0.669929850755135</v>
      </c>
      <c r="N16" s="523" t="n">
        <v>66424.2345700001</v>
      </c>
      <c r="O16" s="521" t="n">
        <v>44949.64351</v>
      </c>
      <c r="P16" s="522" t="n">
        <f aca="false">O16/N16</f>
        <v>0.676705479573582</v>
      </c>
      <c r="Q16" s="524" t="n">
        <f aca="false">(K16/N16-1)</f>
        <v>-0.217909635898723</v>
      </c>
      <c r="R16" s="524" t="n">
        <f aca="false">(L16/O16)-1</f>
        <v>-0.225740448814519</v>
      </c>
      <c r="S16" s="528" t="n">
        <f aca="false">(M16-P16)*100</f>
        <v>-0.67756288184474</v>
      </c>
    </row>
    <row r="17" s="219" customFormat="true" ht="21.9" hidden="false" customHeight="true" outlineLevel="0" collapsed="false">
      <c r="A17" s="529" t="s">
        <v>112</v>
      </c>
      <c r="B17" s="530" t="n">
        <v>2686.06044</v>
      </c>
      <c r="C17" s="531" t="n">
        <v>2024.98677</v>
      </c>
      <c r="D17" s="532" t="n">
        <f aca="false">C17/B17</f>
        <v>0.753887269193392</v>
      </c>
      <c r="E17" s="533" t="n">
        <v>2291.45672</v>
      </c>
      <c r="F17" s="531" t="n">
        <v>1990.70068</v>
      </c>
      <c r="G17" s="532" t="n">
        <f aca="false">F17/E17</f>
        <v>0.868748976415317</v>
      </c>
      <c r="H17" s="534" t="n">
        <f aca="false">(B17/E17-1)</f>
        <v>0.172206490550692</v>
      </c>
      <c r="I17" s="534" t="n">
        <f aca="false">(C17/F17)-1</f>
        <v>0.0172231266832139</v>
      </c>
      <c r="J17" s="535" t="n">
        <f aca="false">(D17-G17)*100</f>
        <v>-11.4861707221925</v>
      </c>
      <c r="K17" s="536" t="n">
        <v>19701.80406</v>
      </c>
      <c r="L17" s="531" t="n">
        <v>15474.6967</v>
      </c>
      <c r="M17" s="537" t="n">
        <f aca="false">L17/K17</f>
        <v>0.785445670501709</v>
      </c>
      <c r="N17" s="533" t="n">
        <v>25320.4984</v>
      </c>
      <c r="O17" s="531" t="n">
        <v>15435.73496</v>
      </c>
      <c r="P17" s="532" t="n">
        <f aca="false">O17/N17</f>
        <v>0.609614183581789</v>
      </c>
      <c r="Q17" s="534" t="n">
        <f aca="false">(K17/N17-1)</f>
        <v>-0.221902991451385</v>
      </c>
      <c r="R17" s="534" t="n">
        <f aca="false">(L17/O17)-1</f>
        <v>0.00252412600378027</v>
      </c>
      <c r="S17" s="538" t="n">
        <f aca="false">(M17-P17)*100</f>
        <v>17.583148691992</v>
      </c>
    </row>
    <row r="18" customFormat="false" ht="16.65" hidden="false" customHeight="true" outlineLevel="0" collapsed="false">
      <c r="A18" s="167"/>
    </row>
    <row r="19" customFormat="false" ht="16.65" hidden="false" customHeight="true" outlineLevel="0" collapsed="false">
      <c r="A19" s="167"/>
    </row>
    <row r="20" customFormat="false" ht="14.8" hidden="false" customHeight="false" outlineLevel="0" collapsed="false">
      <c r="A2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17:J17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H15:J15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Q15:S15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86"/>
    <col collapsed="false" customWidth="true" hidden="false" outlineLevel="0" max="2" min="2" style="175" width="10.86"/>
    <col collapsed="false" customWidth="true" hidden="false" outlineLevel="0" max="3" min="3" style="175" width="11.12"/>
    <col collapsed="false" customWidth="true" hidden="false" outlineLevel="0" max="4" min="4" style="175" width="9.37"/>
    <col collapsed="false" customWidth="true" hidden="false" outlineLevel="0" max="5" min="5" style="175" width="13.12"/>
    <col collapsed="false" customWidth="true" hidden="false" outlineLevel="0" max="6" min="6" style="175" width="13.24"/>
    <col collapsed="false" customWidth="true" hidden="false" outlineLevel="0" max="7" min="7" style="175" width="9.37"/>
    <col collapsed="false" customWidth="true" hidden="false" outlineLevel="0" max="8" min="8" style="175" width="10.61"/>
    <col collapsed="false" customWidth="true" hidden="false" outlineLevel="0" max="9" min="9" style="175" width="11.74"/>
    <col collapsed="false" customWidth="true" hidden="false" outlineLevel="0" max="10" min="10" style="175" width="7.87"/>
    <col collapsed="false" customWidth="true" hidden="false" outlineLevel="0" max="12" min="11" style="175" width="11.12"/>
    <col collapsed="false" customWidth="true" hidden="false" outlineLevel="0" max="13" min="13" style="175" width="8.61"/>
    <col collapsed="false" customWidth="true" hidden="false" outlineLevel="0" max="14" min="14" style="175" width="11.99"/>
    <col collapsed="false" customWidth="true" hidden="false" outlineLevel="0" max="15" min="15" style="175" width="11.74"/>
    <col collapsed="false" customWidth="true" hidden="false" outlineLevel="0" max="16" min="16" style="175" width="8.61"/>
    <col collapsed="false" customWidth="true" hidden="false" outlineLevel="0" max="17" min="17" style="175" width="10.12"/>
    <col collapsed="false" customWidth="true" hidden="false" outlineLevel="0" max="18" min="18" style="175" width="9.61"/>
    <col collapsed="false" customWidth="true" hidden="false" outlineLevel="0" max="19" min="19" style="175" width="7.37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5.4" hidden="false" customHeight="true" outlineLevel="0" collapsed="false"/>
    <row r="3" customFormat="false" ht="26.25" hidden="false" customHeight="true" outlineLevel="0" collapsed="false">
      <c r="A3" s="480" t="s">
        <v>282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</row>
    <row r="4" customFormat="false" ht="16.35" hidden="false" customHeight="true" outlineLevel="0" collapsed="false">
      <c r="A4" s="481" t="s">
        <v>281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</row>
    <row r="5" customFormat="false" ht="19.2" hidden="false" customHeight="true" outlineLevel="0" collapsed="false">
      <c r="A5" s="482" t="s">
        <v>5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</row>
    <row r="6" customFormat="false" ht="18.35" hidden="false" customHeight="true" outlineLevel="0" collapsed="false">
      <c r="A6" s="483" t="s">
        <v>91</v>
      </c>
      <c r="B6" s="484" t="s">
        <v>92</v>
      </c>
      <c r="C6" s="484"/>
      <c r="D6" s="484"/>
      <c r="E6" s="484"/>
      <c r="F6" s="484"/>
      <c r="G6" s="484"/>
      <c r="H6" s="484"/>
      <c r="I6" s="484"/>
      <c r="J6" s="484"/>
      <c r="K6" s="485" t="s">
        <v>93</v>
      </c>
      <c r="L6" s="485"/>
      <c r="M6" s="485"/>
      <c r="N6" s="485"/>
      <c r="O6" s="485"/>
      <c r="P6" s="485"/>
      <c r="Q6" s="485"/>
      <c r="R6" s="485"/>
      <c r="S6" s="485"/>
    </row>
    <row r="7" s="491" customFormat="true" ht="18" hidden="false" customHeight="true" outlineLevel="0" collapsed="false">
      <c r="A7" s="483"/>
      <c r="B7" s="486" t="s">
        <v>94</v>
      </c>
      <c r="C7" s="486"/>
      <c r="D7" s="486"/>
      <c r="E7" s="486" t="s">
        <v>95</v>
      </c>
      <c r="F7" s="486"/>
      <c r="G7" s="486"/>
      <c r="H7" s="487" t="s">
        <v>96</v>
      </c>
      <c r="I7" s="487"/>
      <c r="J7" s="487"/>
      <c r="K7" s="488" t="s">
        <v>97</v>
      </c>
      <c r="L7" s="488"/>
      <c r="M7" s="488"/>
      <c r="N7" s="489" t="s">
        <v>98</v>
      </c>
      <c r="O7" s="489"/>
      <c r="P7" s="489"/>
      <c r="Q7" s="490" t="s">
        <v>96</v>
      </c>
      <c r="R7" s="490"/>
      <c r="S7" s="490"/>
    </row>
    <row r="8" s="199" customFormat="true" ht="57.7" hidden="false" customHeight="true" outlineLevel="0" collapsed="false">
      <c r="A8" s="483"/>
      <c r="B8" s="492" t="s">
        <v>277</v>
      </c>
      <c r="C8" s="493" t="s">
        <v>278</v>
      </c>
      <c r="D8" s="494" t="s">
        <v>100</v>
      </c>
      <c r="E8" s="492" t="s">
        <v>277</v>
      </c>
      <c r="F8" s="493" t="s">
        <v>278</v>
      </c>
      <c r="G8" s="494" t="s">
        <v>100</v>
      </c>
      <c r="H8" s="492" t="s">
        <v>277</v>
      </c>
      <c r="I8" s="493" t="s">
        <v>278</v>
      </c>
      <c r="J8" s="495" t="s">
        <v>100</v>
      </c>
      <c r="K8" s="496" t="s">
        <v>277</v>
      </c>
      <c r="L8" s="493" t="s">
        <v>278</v>
      </c>
      <c r="M8" s="495" t="s">
        <v>100</v>
      </c>
      <c r="N8" s="497" t="s">
        <v>277</v>
      </c>
      <c r="O8" s="493" t="s">
        <v>278</v>
      </c>
      <c r="P8" s="494" t="s">
        <v>100</v>
      </c>
      <c r="Q8" s="492" t="s">
        <v>277</v>
      </c>
      <c r="R8" s="493" t="s">
        <v>278</v>
      </c>
      <c r="S8" s="498" t="s">
        <v>100</v>
      </c>
    </row>
    <row r="9" s="248" customFormat="true" ht="20.55" hidden="false" customHeight="true" outlineLevel="0" collapsed="false">
      <c r="A9" s="239" t="s">
        <v>103</v>
      </c>
      <c r="B9" s="240" t="n">
        <f aca="false">SUM(B10:B41)</f>
        <v>4434481.95131</v>
      </c>
      <c r="C9" s="241" t="n">
        <f aca="false">SUM(C10:C41)</f>
        <v>3818954.49698</v>
      </c>
      <c r="D9" s="242" t="n">
        <f aca="false">C9/B9</f>
        <v>0.861195183318276</v>
      </c>
      <c r="E9" s="243" t="n">
        <f aca="false">SUM(E10:E41)</f>
        <v>4057216.47627</v>
      </c>
      <c r="F9" s="241" t="n">
        <f aca="false">SUM(F10:F41)</f>
        <v>3553093.00455</v>
      </c>
      <c r="G9" s="242" t="n">
        <f aca="false">F9/E9</f>
        <v>0.875746469366736</v>
      </c>
      <c r="H9" s="244" t="n">
        <f aca="false">(B9/E9-1)</f>
        <v>0.0929862819118883</v>
      </c>
      <c r="I9" s="244" t="n">
        <f aca="false">(C9/F9)-1</f>
        <v>0.0748253682325635</v>
      </c>
      <c r="J9" s="539" t="n">
        <f aca="false">(D9-G9)*100</f>
        <v>-1.455128604846</v>
      </c>
      <c r="K9" s="246" t="n">
        <f aca="false">SUM(K10:K41)</f>
        <v>33693416.30985</v>
      </c>
      <c r="L9" s="241" t="n">
        <f aca="false">SUM(L10:L41)</f>
        <v>28354532.45347</v>
      </c>
      <c r="M9" s="247" t="n">
        <f aca="false">L9/K9</f>
        <v>0.841545190689992</v>
      </c>
      <c r="N9" s="243" t="n">
        <f aca="false">SUM(N10:N41)</f>
        <v>30495443.42186</v>
      </c>
      <c r="O9" s="241" t="n">
        <f aca="false">SUM(O10:O41)</f>
        <v>25284005.74411</v>
      </c>
      <c r="P9" s="242" t="n">
        <f aca="false">O9/N9</f>
        <v>0.82910766026067</v>
      </c>
      <c r="Q9" s="244" t="n">
        <f aca="false">(K9/N9-1)</f>
        <v>0.10486723684423</v>
      </c>
      <c r="R9" s="244" t="n">
        <f aca="false">(L9/O9)-1</f>
        <v>0.121441465424255</v>
      </c>
      <c r="S9" s="245" t="n">
        <f aca="false">(M9-P9)*100</f>
        <v>1.24375304293215</v>
      </c>
    </row>
    <row r="10" s="219" customFormat="true" ht="21.9" hidden="false" customHeight="true" outlineLevel="0" collapsed="false">
      <c r="A10" s="509" t="s">
        <v>104</v>
      </c>
      <c r="B10" s="510" t="n">
        <v>2050389.46869</v>
      </c>
      <c r="C10" s="511" t="n">
        <v>1819761.83307</v>
      </c>
      <c r="D10" s="512" t="n">
        <f aca="false">C10/B10</f>
        <v>0.887520083797861</v>
      </c>
      <c r="E10" s="513" t="n">
        <v>1746635.20202</v>
      </c>
      <c r="F10" s="511" t="n">
        <v>1586809.19888</v>
      </c>
      <c r="G10" s="512" t="n">
        <f aca="false">F10/E10</f>
        <v>0.908494914705052</v>
      </c>
      <c r="H10" s="514" t="n">
        <f aca="false">(B10/E10-1)</f>
        <v>0.173908247308142</v>
      </c>
      <c r="I10" s="514" t="n">
        <f aca="false">(C10/F10)-1</f>
        <v>0.146805699358449</v>
      </c>
      <c r="J10" s="515" t="n">
        <f aca="false">(D10-G10)*100</f>
        <v>-2.09748309071912</v>
      </c>
      <c r="K10" s="516" t="n">
        <v>15645792.04534</v>
      </c>
      <c r="L10" s="511" t="n">
        <v>13679237.7367</v>
      </c>
      <c r="M10" s="517" t="n">
        <f aca="false">L10/K10</f>
        <v>0.874307781738303</v>
      </c>
      <c r="N10" s="513" t="n">
        <v>13073188.99366</v>
      </c>
      <c r="O10" s="511" t="n">
        <v>11250852.98452</v>
      </c>
      <c r="P10" s="512" t="n">
        <f aca="false">O10/N10</f>
        <v>0.860605089544428</v>
      </c>
      <c r="Q10" s="514" t="n">
        <f aca="false">(K10/N10-1)</f>
        <v>0.196784660034183</v>
      </c>
      <c r="R10" s="514" t="n">
        <f aca="false">(L10/O10)-1</f>
        <v>0.215840057240212</v>
      </c>
      <c r="S10" s="518" t="n">
        <f aca="false">(M10-P10)*100</f>
        <v>1.37026921938747</v>
      </c>
    </row>
    <row r="11" s="219" customFormat="true" ht="21.9" hidden="false" customHeight="true" outlineLevel="0" collapsed="false">
      <c r="A11" s="519" t="s">
        <v>121</v>
      </c>
      <c r="B11" s="520" t="n">
        <v>238968.33182</v>
      </c>
      <c r="C11" s="521" t="n">
        <v>210143.33784</v>
      </c>
      <c r="D11" s="522" t="n">
        <f aca="false">C11/B11</f>
        <v>0.879377347783002</v>
      </c>
      <c r="E11" s="523" t="n">
        <v>230377.82482</v>
      </c>
      <c r="F11" s="521" t="n">
        <v>203284.3093</v>
      </c>
      <c r="G11" s="522" t="n">
        <f aca="false">F11/E11</f>
        <v>0.882395297632622</v>
      </c>
      <c r="H11" s="524" t="n">
        <f aca="false">(B11/E11-1)</f>
        <v>0.0372887755438787</v>
      </c>
      <c r="I11" s="524" t="n">
        <f aca="false">(C11/F11)-1</f>
        <v>0.033741062276861</v>
      </c>
      <c r="J11" s="525" t="n">
        <f aca="false">(D11-G11)*100</f>
        <v>-0.301794984962012</v>
      </c>
      <c r="K11" s="526" t="n">
        <v>1846624.67937</v>
      </c>
      <c r="L11" s="521" t="n">
        <v>1535576.79512</v>
      </c>
      <c r="M11" s="527" t="n">
        <f aca="false">L11/K11</f>
        <v>0.831558687737176</v>
      </c>
      <c r="N11" s="523" t="n">
        <v>1828790.82086</v>
      </c>
      <c r="O11" s="521" t="n">
        <v>1518540.32704</v>
      </c>
      <c r="P11" s="522" t="n">
        <f aca="false">O11/N11</f>
        <v>0.830352115572134</v>
      </c>
      <c r="Q11" s="524" t="n">
        <f aca="false">(K11/N11-1)</f>
        <v>0.00975172135958835</v>
      </c>
      <c r="R11" s="524" t="n">
        <f aca="false">(L11/O11)-1</f>
        <v>0.0112189763924204</v>
      </c>
      <c r="S11" s="528" t="n">
        <f aca="false">(M11-P11)*100</f>
        <v>0.120657216504239</v>
      </c>
    </row>
    <row r="12" s="219" customFormat="true" ht="21.9" hidden="false" customHeight="true" outlineLevel="0" collapsed="false">
      <c r="A12" s="519" t="s">
        <v>115</v>
      </c>
      <c r="B12" s="520" t="n">
        <v>166329.5648</v>
      </c>
      <c r="C12" s="521" t="n">
        <v>143955.11256</v>
      </c>
      <c r="D12" s="522" t="n">
        <f aca="false">C12/B12</f>
        <v>0.865481207343362</v>
      </c>
      <c r="E12" s="523" t="n">
        <v>141905.12464</v>
      </c>
      <c r="F12" s="521" t="n">
        <v>126084.88487</v>
      </c>
      <c r="G12" s="522" t="n">
        <f aca="false">F12/E12</f>
        <v>0.888515373844782</v>
      </c>
      <c r="H12" s="524" t="n">
        <f aca="false">(B12/E12-1)</f>
        <v>0.172118098074066</v>
      </c>
      <c r="I12" s="524" t="n">
        <f aca="false">(C12/F12)-1</f>
        <v>0.141731720724694</v>
      </c>
      <c r="J12" s="525" t="n">
        <f aca="false">(D12-G12)*100</f>
        <v>-2.303416650142</v>
      </c>
      <c r="K12" s="526" t="n">
        <v>1194678.78512</v>
      </c>
      <c r="L12" s="521" t="n">
        <v>1035156.61456</v>
      </c>
      <c r="M12" s="527" t="n">
        <f aca="false">L12/K12</f>
        <v>0.866472751883698</v>
      </c>
      <c r="N12" s="523" t="n">
        <v>1158573.27456</v>
      </c>
      <c r="O12" s="521" t="n">
        <v>926486.2265</v>
      </c>
      <c r="P12" s="522" t="n">
        <f aca="false">O12/N12</f>
        <v>0.799678576093393</v>
      </c>
      <c r="Q12" s="524" t="n">
        <f aca="false">(K12/N12-1)</f>
        <v>0.0311637695714257</v>
      </c>
      <c r="R12" s="524" t="n">
        <f aca="false">(L12/O12)-1</f>
        <v>0.117293042197212</v>
      </c>
      <c r="S12" s="528" t="n">
        <f aca="false">(M12-P12)*100</f>
        <v>6.67941757903056</v>
      </c>
    </row>
    <row r="13" s="219" customFormat="true" ht="21.9" hidden="false" customHeight="true" outlineLevel="0" collapsed="false">
      <c r="A13" s="519" t="s">
        <v>109</v>
      </c>
      <c r="B13" s="520" t="n">
        <v>155886.58498</v>
      </c>
      <c r="C13" s="521" t="n">
        <v>117143.55246</v>
      </c>
      <c r="D13" s="522" t="n">
        <f aca="false">C13/B13</f>
        <v>0.751466538798251</v>
      </c>
      <c r="E13" s="523" t="n">
        <v>165342.15418</v>
      </c>
      <c r="F13" s="521" t="n">
        <v>135670.32396</v>
      </c>
      <c r="G13" s="522" t="n">
        <f aca="false">F13/E13</f>
        <v>0.820542859338232</v>
      </c>
      <c r="H13" s="524" t="n">
        <f aca="false">(B13/E13-1)</f>
        <v>-0.0571878916595355</v>
      </c>
      <c r="I13" s="524" t="n">
        <f aca="false">(C13/F13)-1</f>
        <v>-0.136557287984823</v>
      </c>
      <c r="J13" s="525" t="n">
        <f aca="false">(D13-G13)*100</f>
        <v>-6.90763205399809</v>
      </c>
      <c r="K13" s="526" t="n">
        <v>1256620.64904</v>
      </c>
      <c r="L13" s="521" t="n">
        <v>936541.37478</v>
      </c>
      <c r="M13" s="527" t="n">
        <f aca="false">L13/K13</f>
        <v>0.745285679887143</v>
      </c>
      <c r="N13" s="523" t="n">
        <v>1295835.82666</v>
      </c>
      <c r="O13" s="521" t="n">
        <v>970605.34053</v>
      </c>
      <c r="P13" s="522" t="n">
        <f aca="false">O13/N13</f>
        <v>0.749018757284804</v>
      </c>
      <c r="Q13" s="524" t="n">
        <f aca="false">(K13/N13-1)</f>
        <v>-0.0302624582630002</v>
      </c>
      <c r="R13" s="524" t="n">
        <f aca="false">(L13/O13)-1</f>
        <v>-0.0350955886265772</v>
      </c>
      <c r="S13" s="528" t="n">
        <f aca="false">(M13-P13)*100</f>
        <v>-0.373307739766116</v>
      </c>
    </row>
    <row r="14" s="219" customFormat="true" ht="21.9" hidden="false" customHeight="true" outlineLevel="0" collapsed="false">
      <c r="A14" s="519" t="s">
        <v>128</v>
      </c>
      <c r="B14" s="520" t="n">
        <v>147422.16656</v>
      </c>
      <c r="C14" s="521" t="n">
        <v>125789.21677</v>
      </c>
      <c r="D14" s="522" t="n">
        <f aca="false">C14/B14</f>
        <v>0.85325850043592</v>
      </c>
      <c r="E14" s="523" t="n">
        <v>142666.6128</v>
      </c>
      <c r="F14" s="521" t="n">
        <v>127291.39338</v>
      </c>
      <c r="G14" s="522" t="n">
        <f aca="false">F14/E14</f>
        <v>0.89222972972973</v>
      </c>
      <c r="H14" s="524" t="n">
        <f aca="false">(B14/E14-1)</f>
        <v>0.0333333333333332</v>
      </c>
      <c r="I14" s="524" t="n">
        <f aca="false">(C14/F14)-1</f>
        <v>-0.0118010854474315</v>
      </c>
      <c r="J14" s="525" t="n">
        <f aca="false">(D14-G14)*100</f>
        <v>-3.89712292938098</v>
      </c>
      <c r="K14" s="526" t="n">
        <v>1155599.56368</v>
      </c>
      <c r="L14" s="521" t="n">
        <v>896502.21406</v>
      </c>
      <c r="M14" s="527" t="n">
        <f aca="false">L14/K14</f>
        <v>0.775789678567456</v>
      </c>
      <c r="N14" s="523" t="n">
        <v>297222.11</v>
      </c>
      <c r="O14" s="521" t="n">
        <v>262672.04797</v>
      </c>
      <c r="P14" s="522" t="n">
        <f aca="false">O14/N14</f>
        <v>0.883756756756757</v>
      </c>
      <c r="Q14" s="524" t="n">
        <f aca="false">(K14/N14-1)</f>
        <v>2.888</v>
      </c>
      <c r="R14" s="524" t="n">
        <f aca="false">(L14/O14)-1</f>
        <v>2.41300957215817</v>
      </c>
      <c r="S14" s="528" t="n">
        <f aca="false">(M14-P14)*100</f>
        <v>-10.7967078189301</v>
      </c>
    </row>
    <row r="15" s="219" customFormat="true" ht="21.9" hidden="false" customHeight="true" outlineLevel="0" collapsed="false">
      <c r="A15" s="519" t="s">
        <v>119</v>
      </c>
      <c r="B15" s="520" t="n">
        <v>147375.58962</v>
      </c>
      <c r="C15" s="521" t="n">
        <v>113354.3636</v>
      </c>
      <c r="D15" s="522" t="n">
        <f aca="false">C15/B15</f>
        <v>0.769152909869797</v>
      </c>
      <c r="E15" s="523" t="n">
        <v>10798.99392</v>
      </c>
      <c r="F15" s="521" t="n">
        <v>5827.82244</v>
      </c>
      <c r="G15" s="522" t="n">
        <f aca="false">F15/E15</f>
        <v>0.539663461538462</v>
      </c>
      <c r="H15" s="524" t="n">
        <f aca="false">(B15/E15-1)</f>
        <v>12.6471592364782</v>
      </c>
      <c r="I15" s="524" t="n">
        <f aca="false">(C15/F15)-1</f>
        <v>18.4505520315749</v>
      </c>
      <c r="J15" s="525" t="n">
        <f aca="false">(D15-G15)*100</f>
        <v>22.9489448331335</v>
      </c>
      <c r="K15" s="526" t="n">
        <v>990293.84429</v>
      </c>
      <c r="L15" s="521" t="n">
        <v>794486.05781</v>
      </c>
      <c r="M15" s="527" t="n">
        <f aca="false">L15/K15</f>
        <v>0.802273044905791</v>
      </c>
      <c r="N15" s="523" t="n">
        <v>136206.56963</v>
      </c>
      <c r="O15" s="521" t="n">
        <v>88826.91024</v>
      </c>
      <c r="P15" s="522" t="n">
        <f aca="false">O15/N15</f>
        <v>0.652148501216167</v>
      </c>
      <c r="Q15" s="524" t="n">
        <f aca="false">(K15/N15-1)</f>
        <v>6.27052921881886</v>
      </c>
      <c r="R15" s="524" t="n">
        <f aca="false">(L15/O15)-1</f>
        <v>7.94420458466236</v>
      </c>
      <c r="S15" s="528" t="n">
        <f aca="false">(M15-P15)*100</f>
        <v>15.0124543689624</v>
      </c>
    </row>
    <row r="16" s="219" customFormat="true" ht="21.9" hidden="false" customHeight="true" outlineLevel="0" collapsed="false">
      <c r="A16" s="519" t="s">
        <v>117</v>
      </c>
      <c r="B16" s="520" t="n">
        <v>146525.20008</v>
      </c>
      <c r="C16" s="521" t="n">
        <v>126701.6253</v>
      </c>
      <c r="D16" s="522" t="n">
        <f aca="false">C16/B16</f>
        <v>0.864708768394947</v>
      </c>
      <c r="E16" s="523" t="n">
        <v>122226.09666</v>
      </c>
      <c r="F16" s="521" t="n">
        <v>108584.77234</v>
      </c>
      <c r="G16" s="522" t="n">
        <f aca="false">F16/E16</f>
        <v>0.888392702599785</v>
      </c>
      <c r="H16" s="524" t="n">
        <f aca="false">(B16/E16-1)</f>
        <v>0.198804544070433</v>
      </c>
      <c r="I16" s="524" t="n">
        <f aca="false">(C16/F16)-1</f>
        <v>0.166845245144251</v>
      </c>
      <c r="J16" s="525" t="n">
        <f aca="false">(D16-G16)*100</f>
        <v>-2.36839342048383</v>
      </c>
      <c r="K16" s="526" t="n">
        <v>1126149.50578</v>
      </c>
      <c r="L16" s="521" t="n">
        <v>967382.56412</v>
      </c>
      <c r="M16" s="527" t="n">
        <f aca="false">L16/K16</f>
        <v>0.859017882754356</v>
      </c>
      <c r="N16" s="523" t="n">
        <v>971153.12714</v>
      </c>
      <c r="O16" s="521" t="n">
        <v>831799.21384</v>
      </c>
      <c r="P16" s="522" t="n">
        <f aca="false">O16/N16</f>
        <v>0.856506755314282</v>
      </c>
      <c r="Q16" s="524" t="n">
        <f aca="false">(K16/N16-1)</f>
        <v>0.159600349634313</v>
      </c>
      <c r="R16" s="524" t="n">
        <f aca="false">(L16/O16)-1</f>
        <v>0.163000094282465</v>
      </c>
      <c r="S16" s="528" t="n">
        <f aca="false">(M16-P16)*100</f>
        <v>0.251112744007387</v>
      </c>
    </row>
    <row r="17" s="219" customFormat="true" ht="21.9" hidden="false" customHeight="true" outlineLevel="0" collapsed="false">
      <c r="A17" s="519" t="s">
        <v>131</v>
      </c>
      <c r="B17" s="520" t="n">
        <v>140270.6415</v>
      </c>
      <c r="C17" s="521" t="n">
        <v>117057.9036</v>
      </c>
      <c r="D17" s="522" t="n">
        <f aca="false">C17/B17</f>
        <v>0.834514637904468</v>
      </c>
      <c r="E17" s="523" t="n">
        <v>147403.047</v>
      </c>
      <c r="F17" s="521" t="n">
        <v>134452.32768</v>
      </c>
      <c r="G17" s="522" t="n">
        <f aca="false">F17/E17</f>
        <v>0.912140762463343</v>
      </c>
      <c r="H17" s="524" t="n">
        <f aca="false">(B17/E17-1)</f>
        <v>-0.0483870967741933</v>
      </c>
      <c r="I17" s="524" t="n">
        <f aca="false">(C17/F17)-1</f>
        <v>-0.129372427983539</v>
      </c>
      <c r="J17" s="525" t="n">
        <f aca="false">(D17-G17)*100</f>
        <v>-7.76261245588749</v>
      </c>
      <c r="K17" s="526" t="n">
        <v>1041331.203</v>
      </c>
      <c r="L17" s="521" t="n">
        <v>897343.0653</v>
      </c>
      <c r="M17" s="527" t="n">
        <f aca="false">L17/K17</f>
        <v>0.861726857617268</v>
      </c>
      <c r="N17" s="523" t="n">
        <v>1074615.762</v>
      </c>
      <c r="O17" s="521" t="n">
        <v>962684.54502</v>
      </c>
      <c r="P17" s="522" t="n">
        <f aca="false">O17/N17</f>
        <v>0.895840707964602</v>
      </c>
      <c r="Q17" s="524" t="n">
        <f aca="false">(K17/N17-1)</f>
        <v>-0.0309734513274339</v>
      </c>
      <c r="R17" s="524" t="n">
        <f aca="false">(L17/O17)-1</f>
        <v>-0.0678742377843437</v>
      </c>
      <c r="S17" s="528" t="n">
        <f aca="false">(M17-P17)*100</f>
        <v>-3.41138503473332</v>
      </c>
    </row>
    <row r="18" s="219" customFormat="true" ht="21.9" hidden="false" customHeight="true" outlineLevel="0" collapsed="false">
      <c r="A18" s="519" t="s">
        <v>133</v>
      </c>
      <c r="B18" s="520" t="n">
        <v>139020.4831</v>
      </c>
      <c r="C18" s="521" t="n">
        <v>128088.9424</v>
      </c>
      <c r="D18" s="522" t="n">
        <f aca="false">C18/B18</f>
        <v>0.921367409634617</v>
      </c>
      <c r="E18" s="523" t="n">
        <v>143127.7619</v>
      </c>
      <c r="F18" s="521" t="n">
        <v>127616.4236</v>
      </c>
      <c r="G18" s="522" t="n">
        <f aca="false">F18/E18</f>
        <v>0.891625928512476</v>
      </c>
      <c r="H18" s="524" t="n">
        <f aca="false">(B18/E18-1)</f>
        <v>-0.0286965906926543</v>
      </c>
      <c r="I18" s="524" t="n">
        <f aca="false">(C18/F18)-1</f>
        <v>0.00370264881800053</v>
      </c>
      <c r="J18" s="525" t="n">
        <f aca="false">(D18-G18)*100</f>
        <v>2.9741481122141</v>
      </c>
      <c r="K18" s="526" t="n">
        <v>1020368.001</v>
      </c>
      <c r="L18" s="521" t="n">
        <v>885463.8836</v>
      </c>
      <c r="M18" s="527" t="n">
        <f aca="false">L18/K18</f>
        <v>0.86778876124321</v>
      </c>
      <c r="N18" s="523" t="n">
        <v>1121069.0268</v>
      </c>
      <c r="O18" s="521" t="n">
        <v>941993.4885</v>
      </c>
      <c r="P18" s="522" t="n">
        <f aca="false">O18/N18</f>
        <v>0.840263593035697</v>
      </c>
      <c r="Q18" s="524" t="n">
        <f aca="false">(K18/N18-1)</f>
        <v>-0.0898258924229161</v>
      </c>
      <c r="R18" s="524" t="n">
        <f aca="false">(L18/O18)-1</f>
        <v>-0.0600106111030723</v>
      </c>
      <c r="S18" s="528" t="n">
        <f aca="false">(M18-P18)*100</f>
        <v>2.75251682075126</v>
      </c>
    </row>
    <row r="19" s="219" customFormat="true" ht="21.9" hidden="false" customHeight="true" outlineLevel="0" collapsed="false">
      <c r="A19" s="519" t="s">
        <v>118</v>
      </c>
      <c r="B19" s="520" t="n">
        <v>118593.16752</v>
      </c>
      <c r="C19" s="521" t="n">
        <v>102636.4542</v>
      </c>
      <c r="D19" s="522" t="n">
        <f aca="false">C19/B19</f>
        <v>0.865449977821791</v>
      </c>
      <c r="E19" s="523" t="n">
        <v>81177.57636</v>
      </c>
      <c r="F19" s="521" t="n">
        <v>68608.9299</v>
      </c>
      <c r="G19" s="522" t="n">
        <f aca="false">F19/E19</f>
        <v>0.845170957010819</v>
      </c>
      <c r="H19" s="524" t="n">
        <f aca="false">(B19/E19-1)</f>
        <v>0.460910424254011</v>
      </c>
      <c r="I19" s="524" t="n">
        <f aca="false">(C19/F19)-1</f>
        <v>0.49596348973226</v>
      </c>
      <c r="J19" s="525" t="n">
        <f aca="false">(D19-G19)*100</f>
        <v>2.02790208109727</v>
      </c>
      <c r="K19" s="526" t="n">
        <v>736113.42432</v>
      </c>
      <c r="L19" s="521" t="n">
        <v>604122.99045</v>
      </c>
      <c r="M19" s="527" t="n">
        <f aca="false">L19/K19</f>
        <v>0.8206928042483</v>
      </c>
      <c r="N19" s="523" t="n">
        <v>632056.73592</v>
      </c>
      <c r="O19" s="521" t="n">
        <v>475063.00401</v>
      </c>
      <c r="P19" s="522" t="n">
        <f aca="false">O19/N19</f>
        <v>0.751614494414833</v>
      </c>
      <c r="Q19" s="524" t="n">
        <f aca="false">(K19/N19-1)</f>
        <v>0.164631879523504</v>
      </c>
      <c r="R19" s="524" t="n">
        <f aca="false">(L19/O19)-1</f>
        <v>0.271669200402065</v>
      </c>
      <c r="S19" s="528" t="n">
        <f aca="false">(M19-P19)*100</f>
        <v>6.90783098334676</v>
      </c>
    </row>
    <row r="20" s="219" customFormat="true" ht="21.9" hidden="false" customHeight="true" outlineLevel="0" collapsed="false">
      <c r="A20" s="519" t="s">
        <v>123</v>
      </c>
      <c r="B20" s="520" t="n">
        <v>101006.59306</v>
      </c>
      <c r="C20" s="521" t="n">
        <v>88848.5465</v>
      </c>
      <c r="D20" s="522" t="n">
        <f aca="false">C20/B20</f>
        <v>0.879631158801903</v>
      </c>
      <c r="E20" s="523" t="n">
        <v>86097.05531</v>
      </c>
      <c r="F20" s="521" t="n">
        <v>78144.60133</v>
      </c>
      <c r="G20" s="522" t="n">
        <f aca="false">F20/E20</f>
        <v>0.907633844719004</v>
      </c>
      <c r="H20" s="524" t="n">
        <f aca="false">(B20/E20-1)</f>
        <v>0.173171285548813</v>
      </c>
      <c r="I20" s="524" t="n">
        <f aca="false">(C20/F20)-1</f>
        <v>0.136976131272305</v>
      </c>
      <c r="J20" s="525" t="n">
        <f aca="false">(D20-G20)*100</f>
        <v>-2.80026859171011</v>
      </c>
      <c r="K20" s="526" t="n">
        <v>836260.20662</v>
      </c>
      <c r="L20" s="521" t="n">
        <v>718511.0217</v>
      </c>
      <c r="M20" s="527" t="n">
        <f aca="false">L20/K20</f>
        <v>0.859195518347191</v>
      </c>
      <c r="N20" s="523" t="n">
        <v>748544.13165</v>
      </c>
      <c r="O20" s="521" t="n">
        <v>659477.31465</v>
      </c>
      <c r="P20" s="522" t="n">
        <f aca="false">O20/N20</f>
        <v>0.881013271984817</v>
      </c>
      <c r="Q20" s="524" t="n">
        <f aca="false">(K20/N20-1)</f>
        <v>0.117182235837785</v>
      </c>
      <c r="R20" s="524" t="n">
        <f aca="false">(L20/O20)-1</f>
        <v>0.0895159025770742</v>
      </c>
      <c r="S20" s="528" t="n">
        <f aca="false">(M20-P20)*100</f>
        <v>-2.18177536376257</v>
      </c>
    </row>
    <row r="21" s="219" customFormat="true" ht="21.9" hidden="false" customHeight="true" outlineLevel="0" collapsed="false">
      <c r="A21" s="519" t="s">
        <v>116</v>
      </c>
      <c r="B21" s="520" t="n">
        <v>93344.2425</v>
      </c>
      <c r="C21" s="521" t="n">
        <v>85506.4388</v>
      </c>
      <c r="D21" s="522" t="n">
        <f aca="false">C21/B21</f>
        <v>0.916033346138087</v>
      </c>
      <c r="E21" s="523" t="n">
        <v>117097.974</v>
      </c>
      <c r="F21" s="521" t="n">
        <v>102501.41703</v>
      </c>
      <c r="G21" s="522" t="n">
        <f aca="false">F21/E21</f>
        <v>0.875347484918911</v>
      </c>
      <c r="H21" s="524" t="n">
        <f aca="false">(B21/E21-1)</f>
        <v>-0.202853479770709</v>
      </c>
      <c r="I21" s="524" t="n">
        <f aca="false">(C21/F21)-1</f>
        <v>-0.165802373493295</v>
      </c>
      <c r="J21" s="525" t="n">
        <f aca="false">(D21-G21)*100</f>
        <v>4.06858612191758</v>
      </c>
      <c r="K21" s="526" t="n">
        <v>675806.654</v>
      </c>
      <c r="L21" s="521" t="n">
        <v>600776.49051</v>
      </c>
      <c r="M21" s="527" t="n">
        <f aca="false">L21/K21</f>
        <v>0.888976879635754</v>
      </c>
      <c r="N21" s="523" t="n">
        <v>874863.324</v>
      </c>
      <c r="O21" s="521" t="n">
        <v>762373.74138</v>
      </c>
      <c r="P21" s="522" t="n">
        <f aca="false">O21/N21</f>
        <v>0.87142039272411</v>
      </c>
      <c r="Q21" s="524" t="n">
        <f aca="false">(K21/N21-1)</f>
        <v>-0.227528877413541</v>
      </c>
      <c r="R21" s="524" t="n">
        <f aca="false">(L21/O21)-1</f>
        <v>-0.211965919205831</v>
      </c>
      <c r="S21" s="528" t="n">
        <f aca="false">(M21-P21)*100</f>
        <v>1.75564869116444</v>
      </c>
    </row>
    <row r="22" s="219" customFormat="true" ht="21.9" hidden="false" customHeight="true" outlineLevel="0" collapsed="false">
      <c r="A22" s="519" t="s">
        <v>114</v>
      </c>
      <c r="B22" s="520" t="n">
        <v>86870.9265</v>
      </c>
      <c r="C22" s="521" t="n">
        <v>77326.54089</v>
      </c>
      <c r="D22" s="522" t="n">
        <f aca="false">C22/B22</f>
        <v>0.890131416867069</v>
      </c>
      <c r="E22" s="523" t="n">
        <v>62748.807</v>
      </c>
      <c r="F22" s="521" t="n">
        <v>54694.31962</v>
      </c>
      <c r="G22" s="522" t="n">
        <f aca="false">F22/E22</f>
        <v>0.871639194988998</v>
      </c>
      <c r="H22" s="524" t="n">
        <f aca="false">(B22/E22-1)</f>
        <v>0.384423555654214</v>
      </c>
      <c r="I22" s="524" t="n">
        <f aca="false">(C22/F22)-1</f>
        <v>0.41379473091981</v>
      </c>
      <c r="J22" s="525" t="n">
        <f aca="false">(D22-G22)*100</f>
        <v>1.84922218780708</v>
      </c>
      <c r="K22" s="526" t="n">
        <v>617368.6845</v>
      </c>
      <c r="L22" s="521" t="n">
        <v>480348.0083</v>
      </c>
      <c r="M22" s="527" t="n">
        <f aca="false">L22/K22</f>
        <v>0.778056970429313</v>
      </c>
      <c r="N22" s="523" t="n">
        <v>533801.7645</v>
      </c>
      <c r="O22" s="521" t="n">
        <v>394593.65581</v>
      </c>
      <c r="P22" s="522" t="n">
        <f aca="false">O22/N22</f>
        <v>0.739213846884914</v>
      </c>
      <c r="Q22" s="524" t="n">
        <f aca="false">(K22/N22-1)</f>
        <v>0.156550475396564</v>
      </c>
      <c r="R22" s="524" t="n">
        <f aca="false">(L22/O22)-1</f>
        <v>0.217323191154628</v>
      </c>
      <c r="S22" s="528" t="n">
        <f aca="false">(M22-P22)*100</f>
        <v>3.88431235443983</v>
      </c>
    </row>
    <row r="23" s="219" customFormat="true" ht="21.9" hidden="false" customHeight="true" outlineLevel="0" collapsed="false">
      <c r="A23" s="519" t="s">
        <v>122</v>
      </c>
      <c r="B23" s="520" t="n">
        <v>79872.957</v>
      </c>
      <c r="C23" s="521" t="n">
        <v>53802.29799</v>
      </c>
      <c r="D23" s="522" t="n">
        <f aca="false">C23/B23</f>
        <v>0.67359842443294</v>
      </c>
      <c r="E23" s="523" t="n">
        <v>58743.45</v>
      </c>
      <c r="F23" s="521" t="n">
        <v>44903.9985</v>
      </c>
      <c r="G23" s="522" t="n">
        <f aca="false">F23/E23</f>
        <v>0.764408602150538</v>
      </c>
      <c r="H23" s="524" t="n">
        <f aca="false">(B23/E23-1)</f>
        <v>0.359691284730468</v>
      </c>
      <c r="I23" s="524" t="n">
        <f aca="false">(C23/F23)-1</f>
        <v>0.198162742455997</v>
      </c>
      <c r="J23" s="525" t="n">
        <f aca="false">(D23-G23)*100</f>
        <v>-9.08101777175974</v>
      </c>
      <c r="K23" s="526" t="n">
        <v>622756.6005</v>
      </c>
      <c r="L23" s="521" t="n">
        <v>429123.12942</v>
      </c>
      <c r="M23" s="527" t="n">
        <f aca="false">L23/K23</f>
        <v>0.689070383317439</v>
      </c>
      <c r="N23" s="523" t="n">
        <v>462367.8</v>
      </c>
      <c r="O23" s="521" t="n">
        <v>341760.549</v>
      </c>
      <c r="P23" s="522" t="n">
        <f aca="false">O23/N23</f>
        <v>0.739153005464481</v>
      </c>
      <c r="Q23" s="524" t="n">
        <f aca="false">(K23/N23-1)</f>
        <v>0.346885748748075</v>
      </c>
      <c r="R23" s="524" t="n">
        <f aca="false">(L23/O23)-1</f>
        <v>0.255625117280579</v>
      </c>
      <c r="S23" s="528" t="n">
        <f aca="false">(M23-P23)*100</f>
        <v>-5.00826221470424</v>
      </c>
    </row>
    <row r="24" s="219" customFormat="true" ht="21.9" hidden="false" customHeight="true" outlineLevel="0" collapsed="false">
      <c r="A24" s="519" t="s">
        <v>138</v>
      </c>
      <c r="B24" s="520" t="n">
        <v>71177.7822</v>
      </c>
      <c r="C24" s="521" t="n">
        <v>61633.28223</v>
      </c>
      <c r="D24" s="522" t="n">
        <f aca="false">C24/B24</f>
        <v>0.86590619045728</v>
      </c>
      <c r="E24" s="523" t="n">
        <v>73684.169</v>
      </c>
      <c r="F24" s="521" t="n">
        <v>55728.09217</v>
      </c>
      <c r="G24" s="522" t="n">
        <f aca="false">F24/E24</f>
        <v>0.75631024854199</v>
      </c>
      <c r="H24" s="524" t="n">
        <f aca="false">(B24/E24-1)</f>
        <v>-0.034015268598605</v>
      </c>
      <c r="I24" s="524" t="n">
        <f aca="false">(C24/F24)-1</f>
        <v>0.105964331992311</v>
      </c>
      <c r="J24" s="525" t="n">
        <f aca="false">(D24-G24)*100</f>
        <v>10.959594191529</v>
      </c>
      <c r="K24" s="526" t="n">
        <v>547284.38634</v>
      </c>
      <c r="L24" s="521" t="n">
        <v>447740.33528</v>
      </c>
      <c r="M24" s="527" t="n">
        <f aca="false">L24/K24</f>
        <v>0.818112751716329</v>
      </c>
      <c r="N24" s="523" t="n">
        <v>589473.352</v>
      </c>
      <c r="O24" s="521" t="n">
        <v>465844.76358</v>
      </c>
      <c r="P24" s="522" t="n">
        <f aca="false">O24/N24</f>
        <v>0.790272812162678</v>
      </c>
      <c r="Q24" s="524" t="n">
        <f aca="false">(K24/N24-1)</f>
        <v>-0.0715706070797921</v>
      </c>
      <c r="R24" s="524" t="n">
        <f aca="false">(L24/O24)-1</f>
        <v>-0.0388636509743463</v>
      </c>
      <c r="S24" s="528" t="n">
        <f aca="false">(M24-P24)*100</f>
        <v>2.78399395536515</v>
      </c>
    </row>
    <row r="25" s="219" customFormat="true" ht="21.9" hidden="false" customHeight="true" outlineLevel="0" collapsed="false">
      <c r="A25" s="519" t="s">
        <v>120</v>
      </c>
      <c r="B25" s="520" t="n">
        <v>69355.76068</v>
      </c>
      <c r="C25" s="521" t="n">
        <v>61716.45737</v>
      </c>
      <c r="D25" s="522" t="n">
        <f aca="false">C25/B25</f>
        <v>0.889853369999834</v>
      </c>
      <c r="E25" s="523" t="n">
        <v>66430.02412</v>
      </c>
      <c r="F25" s="521" t="n">
        <v>58697.89516</v>
      </c>
      <c r="G25" s="522" t="n">
        <f aca="false">F25/E25</f>
        <v>0.883604905124939</v>
      </c>
      <c r="H25" s="524" t="n">
        <f aca="false">(B25/E25-1)</f>
        <v>0.0440423829248491</v>
      </c>
      <c r="I25" s="524" t="n">
        <f aca="false">(C25/F25)-1</f>
        <v>0.0514253910088589</v>
      </c>
      <c r="J25" s="525" t="n">
        <f aca="false">(D25-G25)*100</f>
        <v>0.62484648748955</v>
      </c>
      <c r="K25" s="526" t="n">
        <v>516279.83948</v>
      </c>
      <c r="L25" s="521" t="n">
        <v>437507.19851</v>
      </c>
      <c r="M25" s="527" t="n">
        <f aca="false">L25/K25</f>
        <v>0.84742258956046</v>
      </c>
      <c r="N25" s="523" t="n">
        <v>528323.32258</v>
      </c>
      <c r="O25" s="521" t="n">
        <v>454816.68902</v>
      </c>
      <c r="P25" s="522" t="n">
        <f aca="false">O25/N25</f>
        <v>0.860868088879666</v>
      </c>
      <c r="Q25" s="524" t="n">
        <f aca="false">(K25/N25-1)</f>
        <v>-0.0227956680791359</v>
      </c>
      <c r="R25" s="524" t="n">
        <f aca="false">(L25/O25)-1</f>
        <v>-0.0380581692094384</v>
      </c>
      <c r="S25" s="528" t="n">
        <f aca="false">(M25-P25)*100</f>
        <v>-1.34454993192061</v>
      </c>
    </row>
    <row r="26" s="219" customFormat="true" ht="21.9" hidden="false" customHeight="true" outlineLevel="0" collapsed="false">
      <c r="A26" s="519" t="s">
        <v>106</v>
      </c>
      <c r="B26" s="520" t="n">
        <v>59045.8374</v>
      </c>
      <c r="C26" s="521" t="n">
        <v>39966.69591</v>
      </c>
      <c r="D26" s="522" t="n">
        <f aca="false">C26/B26</f>
        <v>0.676875757375574</v>
      </c>
      <c r="E26" s="523" t="n">
        <v>62546.6196</v>
      </c>
      <c r="F26" s="521" t="n">
        <v>47312.87166</v>
      </c>
      <c r="G26" s="522" t="n">
        <f aca="false">F26/E26</f>
        <v>0.756441706403586</v>
      </c>
      <c r="H26" s="524" t="n">
        <f aca="false">(B26/E26-1)</f>
        <v>-0.0559707658445542</v>
      </c>
      <c r="I26" s="524" t="n">
        <f aca="false">(C26/F26)-1</f>
        <v>-0.155268016762777</v>
      </c>
      <c r="J26" s="525" t="n">
        <f aca="false">(D26-G26)*100</f>
        <v>-7.95659490280123</v>
      </c>
      <c r="K26" s="526" t="n">
        <v>404646.3378</v>
      </c>
      <c r="L26" s="521" t="n">
        <v>274806.15645</v>
      </c>
      <c r="M26" s="527" t="n">
        <f aca="false">L26/K26</f>
        <v>0.679126760281778</v>
      </c>
      <c r="N26" s="523" t="n">
        <v>461881.5426</v>
      </c>
      <c r="O26" s="521" t="n">
        <v>324972.29278</v>
      </c>
      <c r="P26" s="522" t="n">
        <f aca="false">O26/N26</f>
        <v>0.703583630882245</v>
      </c>
      <c r="Q26" s="524" t="n">
        <f aca="false">(K26/N26-1)</f>
        <v>-0.123917497282559</v>
      </c>
      <c r="R26" s="524" t="n">
        <f aca="false">(L26/O26)-1</f>
        <v>-0.154370503099972</v>
      </c>
      <c r="S26" s="528" t="n">
        <f aca="false">(M26-P26)*100</f>
        <v>-2.44568706004661</v>
      </c>
    </row>
    <row r="27" s="219" customFormat="true" ht="21.9" hidden="false" customHeight="true" outlineLevel="0" collapsed="false">
      <c r="A27" s="519" t="s">
        <v>105</v>
      </c>
      <c r="B27" s="520" t="n">
        <v>54334.27866</v>
      </c>
      <c r="C27" s="521" t="n">
        <v>47698.50451</v>
      </c>
      <c r="D27" s="522" t="n">
        <f aca="false">C27/B27</f>
        <v>0.877871312297643</v>
      </c>
      <c r="E27" s="523" t="n">
        <v>159370.63238</v>
      </c>
      <c r="F27" s="521" t="n">
        <v>135892.48867</v>
      </c>
      <c r="G27" s="522" t="n">
        <f aca="false">F27/E27</f>
        <v>0.852682119915172</v>
      </c>
      <c r="H27" s="524" t="n">
        <f aca="false">(B27/E27-1)</f>
        <v>-0.659069692774724</v>
      </c>
      <c r="I27" s="524" t="n">
        <f aca="false">(C27/F27)-1</f>
        <v>-0.648998226636127</v>
      </c>
      <c r="J27" s="525" t="n">
        <f aca="false">(D27-G27)*100</f>
        <v>2.51891923824702</v>
      </c>
      <c r="K27" s="526" t="n">
        <v>426766.87398</v>
      </c>
      <c r="L27" s="521" t="n">
        <v>363760.51766</v>
      </c>
      <c r="M27" s="527" t="n">
        <f aca="false">L27/K27</f>
        <v>0.852363526408676</v>
      </c>
      <c r="N27" s="523" t="n">
        <v>1165921.76594</v>
      </c>
      <c r="O27" s="521" t="n">
        <v>945204.10176</v>
      </c>
      <c r="P27" s="522" t="n">
        <f aca="false">O27/N27</f>
        <v>0.81069256048921</v>
      </c>
      <c r="Q27" s="524" t="n">
        <f aca="false">(K27/N27-1)</f>
        <v>-0.633966114668142</v>
      </c>
      <c r="R27" s="524" t="n">
        <f aca="false">(L27/O27)-1</f>
        <v>-0.615151355159519</v>
      </c>
      <c r="S27" s="528" t="n">
        <f aca="false">(M27-P27)*100</f>
        <v>4.16709659194667</v>
      </c>
    </row>
    <row r="28" s="219" customFormat="true" ht="21.9" hidden="false" customHeight="true" outlineLevel="0" collapsed="false">
      <c r="A28" s="519" t="s">
        <v>130</v>
      </c>
      <c r="B28" s="520" t="n">
        <v>52997.30108</v>
      </c>
      <c r="C28" s="521" t="n">
        <v>49199.33516</v>
      </c>
      <c r="D28" s="522" t="n">
        <f aca="false">C28/B28</f>
        <v>0.92833661634454</v>
      </c>
      <c r="E28" s="523" t="n">
        <v>83001.77884</v>
      </c>
      <c r="F28" s="521" t="n">
        <v>73166.58532</v>
      </c>
      <c r="G28" s="522" t="n">
        <f aca="false">F28/E28</f>
        <v>0.881506232065713</v>
      </c>
      <c r="H28" s="524" t="n">
        <f aca="false">(B28/E28-1)</f>
        <v>-0.361491984621664</v>
      </c>
      <c r="I28" s="524" t="n">
        <f aca="false">(C28/F28)-1</f>
        <v>-0.327570981414225</v>
      </c>
      <c r="J28" s="525" t="n">
        <f aca="false">(D28-G28)*100</f>
        <v>4.68303842788266</v>
      </c>
      <c r="K28" s="526" t="n">
        <v>412394.65756</v>
      </c>
      <c r="L28" s="521" t="n">
        <v>373872.70106</v>
      </c>
      <c r="M28" s="527" t="n">
        <f aca="false">L28/K28</f>
        <v>0.906589584045726</v>
      </c>
      <c r="N28" s="523" t="n">
        <v>667891.30076</v>
      </c>
      <c r="O28" s="521" t="n">
        <v>561060.87852</v>
      </c>
      <c r="P28" s="522" t="n">
        <f aca="false">O28/N28</f>
        <v>0.840048190299175</v>
      </c>
      <c r="Q28" s="524" t="n">
        <f aca="false">(K28/N28-1)</f>
        <v>-0.382542253371571</v>
      </c>
      <c r="R28" s="524" t="n">
        <f aca="false">(L28/O28)-1</f>
        <v>-0.333632560434041</v>
      </c>
      <c r="S28" s="528" t="n">
        <f aca="false">(M28-P28)*100</f>
        <v>6.6541393746551</v>
      </c>
    </row>
    <row r="29" s="219" customFormat="true" ht="21.9" hidden="false" customHeight="true" outlineLevel="0" collapsed="false">
      <c r="A29" s="519" t="s">
        <v>135</v>
      </c>
      <c r="B29" s="520" t="n">
        <v>51539.7582</v>
      </c>
      <c r="C29" s="521" t="n">
        <v>45008.08165</v>
      </c>
      <c r="D29" s="522" t="n">
        <f aca="false">C29/B29</f>
        <v>0.873269165822357</v>
      </c>
      <c r="E29" s="523" t="n">
        <v>40399.7902</v>
      </c>
      <c r="F29" s="521" t="n">
        <v>37044.74515</v>
      </c>
      <c r="G29" s="522" t="n">
        <f aca="false">F29/E29</f>
        <v>0.916953899181387</v>
      </c>
      <c r="H29" s="524" t="n">
        <f aca="false">(B29/E29-1)</f>
        <v>0.27574321413184</v>
      </c>
      <c r="I29" s="524" t="n">
        <f aca="false">(C29/F29)-1</f>
        <v>0.214965347116175</v>
      </c>
      <c r="J29" s="525" t="n">
        <f aca="false">(D29-G29)*100</f>
        <v>-4.368473335903</v>
      </c>
      <c r="K29" s="526" t="n">
        <v>377958.2268</v>
      </c>
      <c r="L29" s="521" t="n">
        <v>309386.5019</v>
      </c>
      <c r="M29" s="527" t="n">
        <f aca="false">L29/K29</f>
        <v>0.81857327070093</v>
      </c>
      <c r="N29" s="523" t="n">
        <v>284634.8855</v>
      </c>
      <c r="O29" s="521" t="n">
        <v>243660.6907</v>
      </c>
      <c r="P29" s="522" t="n">
        <f aca="false">O29/N29</f>
        <v>0.856046476073995</v>
      </c>
      <c r="Q29" s="524" t="n">
        <f aca="false">(K29/N29-1)</f>
        <v>0.327870356214646</v>
      </c>
      <c r="R29" s="524" t="n">
        <f aca="false">(L29/O29)-1</f>
        <v>0.269743186770011</v>
      </c>
      <c r="S29" s="528" t="n">
        <f aca="false">(M29-P29)*100</f>
        <v>-3.74732053730646</v>
      </c>
    </row>
    <row r="30" s="219" customFormat="true" ht="21.9" hidden="false" customHeight="true" outlineLevel="0" collapsed="false">
      <c r="A30" s="519" t="s">
        <v>136</v>
      </c>
      <c r="B30" s="520" t="n">
        <v>44170.01616</v>
      </c>
      <c r="C30" s="521" t="n">
        <v>29848.3929</v>
      </c>
      <c r="D30" s="522" t="n">
        <f aca="false">C30/B30</f>
        <v>0.675761421319797</v>
      </c>
      <c r="E30" s="523" t="n">
        <v>49962.19256</v>
      </c>
      <c r="F30" s="521" t="n">
        <v>37653.81771</v>
      </c>
      <c r="G30" s="522" t="n">
        <f aca="false">F30/E30</f>
        <v>0.753646222887061</v>
      </c>
      <c r="H30" s="524" t="n">
        <f aca="false">(B30/E30-1)</f>
        <v>-0.115931189229619</v>
      </c>
      <c r="I30" s="524" t="n">
        <f aca="false">(C30/F30)-1</f>
        <v>-0.207294380349833</v>
      </c>
      <c r="J30" s="525" t="n">
        <f aca="false">(D30-G30)*100</f>
        <v>-7.78848015672637</v>
      </c>
      <c r="K30" s="526" t="n">
        <v>365962.78406</v>
      </c>
      <c r="L30" s="521" t="n">
        <v>283541.04811</v>
      </c>
      <c r="M30" s="527" t="n">
        <f aca="false">L30/K30</f>
        <v>0.774781099226508</v>
      </c>
      <c r="N30" s="523" t="n">
        <v>386926.72574</v>
      </c>
      <c r="O30" s="521" t="n">
        <v>299544.27097</v>
      </c>
      <c r="P30" s="522" t="n">
        <f aca="false">O30/N30</f>
        <v>0.774162783398122</v>
      </c>
      <c r="Q30" s="524" t="n">
        <f aca="false">(K30/N30-1)</f>
        <v>-0.0541806504575414</v>
      </c>
      <c r="R30" s="524" t="n">
        <f aca="false">(L30/O30)-1</f>
        <v>-0.0534252343006845</v>
      </c>
      <c r="S30" s="528" t="n">
        <f aca="false">(M30-P30)*100</f>
        <v>0.0618315828386451</v>
      </c>
    </row>
    <row r="31" s="219" customFormat="true" ht="21.9" hidden="false" customHeight="true" outlineLevel="0" collapsed="false">
      <c r="A31" s="519" t="s">
        <v>125</v>
      </c>
      <c r="B31" s="520" t="n">
        <v>43745.99536</v>
      </c>
      <c r="C31" s="521" t="n">
        <v>32670.45822</v>
      </c>
      <c r="D31" s="522" t="n">
        <f aca="false">C31/B31</f>
        <v>0.746821690788933</v>
      </c>
      <c r="E31" s="523" t="n">
        <v>59486.67654</v>
      </c>
      <c r="F31" s="521" t="n">
        <v>45967.94567</v>
      </c>
      <c r="G31" s="522" t="n">
        <f aca="false">F31/E31</f>
        <v>0.77274355105534</v>
      </c>
      <c r="H31" s="524" t="n">
        <f aca="false">(B31/E31-1)</f>
        <v>-0.26460851564662</v>
      </c>
      <c r="I31" s="524" t="n">
        <f aca="false">(C31/F31)-1</f>
        <v>-0.289277392238965</v>
      </c>
      <c r="J31" s="525" t="n">
        <f aca="false">(D31-G31)*100</f>
        <v>-2.59218602664078</v>
      </c>
      <c r="K31" s="526" t="n">
        <v>397457.41414</v>
      </c>
      <c r="L31" s="521" t="n">
        <v>294654.7364</v>
      </c>
      <c r="M31" s="527" t="n">
        <f aca="false">L31/K31</f>
        <v>0.741349200989394</v>
      </c>
      <c r="N31" s="523" t="n">
        <v>480455.30506</v>
      </c>
      <c r="O31" s="521" t="n">
        <v>334196.09222</v>
      </c>
      <c r="P31" s="522" t="n">
        <f aca="false">O31/N31</f>
        <v>0.695582062889836</v>
      </c>
      <c r="Q31" s="524" t="n">
        <f aca="false">(K31/N31-1)</f>
        <v>-0.172748411862441</v>
      </c>
      <c r="R31" s="524" t="n">
        <f aca="false">(L31/O31)-1</f>
        <v>-0.118317828186842</v>
      </c>
      <c r="S31" s="528" t="n">
        <f aca="false">(M31-P31)*100</f>
        <v>4.57671380995587</v>
      </c>
    </row>
    <row r="32" s="219" customFormat="true" ht="21.9" hidden="false" customHeight="true" outlineLevel="0" collapsed="false">
      <c r="A32" s="519" t="s">
        <v>129</v>
      </c>
      <c r="B32" s="520" t="n">
        <v>37512.4299</v>
      </c>
      <c r="C32" s="521" t="n">
        <v>32468.7361</v>
      </c>
      <c r="D32" s="522" t="n">
        <f aca="false">C32/B32</f>
        <v>0.865546065305676</v>
      </c>
      <c r="E32" s="523" t="n">
        <v>17967.59988</v>
      </c>
      <c r="F32" s="521" t="n">
        <v>15096.99212</v>
      </c>
      <c r="G32" s="522" t="n">
        <f aca="false">F32/E32</f>
        <v>0.840234211626934</v>
      </c>
      <c r="H32" s="524" t="n">
        <f aca="false">(B32/E32-1)</f>
        <v>1.0877819046803</v>
      </c>
      <c r="I32" s="524" t="n">
        <f aca="false">(C32/F32)-1</f>
        <v>1.15067583276979</v>
      </c>
      <c r="J32" s="525" t="n">
        <f aca="false">(D32-G32)*100</f>
        <v>2.5311853678742</v>
      </c>
      <c r="K32" s="526" t="n">
        <v>312324.31766</v>
      </c>
      <c r="L32" s="521" t="n">
        <v>266163.41648</v>
      </c>
      <c r="M32" s="527" t="n">
        <f aca="false">L32/K32</f>
        <v>0.852202026643819</v>
      </c>
      <c r="N32" s="523" t="n">
        <v>251443.07147</v>
      </c>
      <c r="O32" s="521" t="n">
        <v>203072.95498</v>
      </c>
      <c r="P32" s="522" t="n">
        <f aca="false">O32/N32</f>
        <v>0.807629948969299</v>
      </c>
      <c r="Q32" s="524" t="n">
        <f aca="false">(K32/N32-1)</f>
        <v>0.242127356439264</v>
      </c>
      <c r="R32" s="524" t="n">
        <f aca="false">(L32/O32)-1</f>
        <v>0.310678797707029</v>
      </c>
      <c r="S32" s="528" t="n">
        <f aca="false">(M32-P32)*100</f>
        <v>4.45720776745201</v>
      </c>
    </row>
    <row r="33" s="219" customFormat="true" ht="21.9" hidden="false" customHeight="true" outlineLevel="0" collapsed="false">
      <c r="A33" s="519" t="s">
        <v>139</v>
      </c>
      <c r="B33" s="520" t="n">
        <v>37365.835</v>
      </c>
      <c r="C33" s="521" t="n">
        <v>31508.23992</v>
      </c>
      <c r="D33" s="522" t="n">
        <f aca="false">C33/B33</f>
        <v>0.843236606916452</v>
      </c>
      <c r="E33" s="523" t="n">
        <v>37365.835</v>
      </c>
      <c r="F33" s="521" t="n">
        <v>32100.05744</v>
      </c>
      <c r="G33" s="522" t="n">
        <f aca="false">F33/E33</f>
        <v>0.859075073258767</v>
      </c>
      <c r="H33" s="524" t="n">
        <f aca="false">(B33/E33-1)</f>
        <v>0</v>
      </c>
      <c r="I33" s="524" t="n">
        <f aca="false">(C33/F33)-1</f>
        <v>-0.018436649875353</v>
      </c>
      <c r="J33" s="525" t="n">
        <f aca="false">(D33-G33)*100</f>
        <v>-1.58384663423152</v>
      </c>
      <c r="K33" s="526" t="n">
        <v>296052.385</v>
      </c>
      <c r="L33" s="521" t="n">
        <v>204360.88708</v>
      </c>
      <c r="M33" s="527" t="n">
        <f aca="false">L33/K33</f>
        <v>0.690286237957516</v>
      </c>
      <c r="N33" s="523" t="n">
        <v>147727.26582</v>
      </c>
      <c r="O33" s="521" t="n">
        <v>118982.82122</v>
      </c>
      <c r="P33" s="522" t="n">
        <f aca="false">O33/N33</f>
        <v>0.805422212071372</v>
      </c>
      <c r="Q33" s="524" t="n">
        <f aca="false">(K33/N33-1)</f>
        <v>1.00404700754923</v>
      </c>
      <c r="R33" s="524" t="n">
        <f aca="false">(L33/O33)-1</f>
        <v>0.717566325832327</v>
      </c>
      <c r="S33" s="528" t="n">
        <f aca="false">(M33-P33)*100</f>
        <v>-11.5135974113857</v>
      </c>
    </row>
    <row r="34" s="219" customFormat="true" ht="21.9" hidden="false" customHeight="true" outlineLevel="0" collapsed="false">
      <c r="A34" s="519" t="s">
        <v>124</v>
      </c>
      <c r="B34" s="520" t="n">
        <v>32933.8932</v>
      </c>
      <c r="C34" s="521" t="n">
        <v>24935.30312</v>
      </c>
      <c r="D34" s="522" t="n">
        <f aca="false">C34/B34</f>
        <v>0.757131960335622</v>
      </c>
      <c r="E34" s="523" t="n">
        <v>20875.7172</v>
      </c>
      <c r="F34" s="521" t="n">
        <v>15972.05896</v>
      </c>
      <c r="G34" s="522" t="n">
        <f aca="false">F34/E34</f>
        <v>0.765102286401925</v>
      </c>
      <c r="H34" s="524" t="n">
        <f aca="false">(B34/E34-1)</f>
        <v>0.577617328519856</v>
      </c>
      <c r="I34" s="524" t="n">
        <f aca="false">(C34/F34)-1</f>
        <v>0.561182761874803</v>
      </c>
      <c r="J34" s="525" t="n">
        <f aca="false">(D34-G34)*100</f>
        <v>-0.797032606630377</v>
      </c>
      <c r="K34" s="526" t="n">
        <v>220231.48298</v>
      </c>
      <c r="L34" s="521" t="n">
        <v>166652.78474</v>
      </c>
      <c r="M34" s="527" t="n">
        <f aca="false">L34/K34</f>
        <v>0.756716444374732</v>
      </c>
      <c r="N34" s="523" t="n">
        <v>150976.14732</v>
      </c>
      <c r="O34" s="521" t="n">
        <v>117780.25306</v>
      </c>
      <c r="P34" s="522" t="n">
        <f aca="false">O34/N34</f>
        <v>0.780124908144331</v>
      </c>
      <c r="Q34" s="524" t="n">
        <f aca="false">(K34/N34-1)</f>
        <v>0.458717068155213</v>
      </c>
      <c r="R34" s="524" t="n">
        <f aca="false">(L34/O34)-1</f>
        <v>0.414946736912708</v>
      </c>
      <c r="S34" s="528" t="n">
        <f aca="false">(M34-P34)*100</f>
        <v>-2.34084637695986</v>
      </c>
    </row>
    <row r="35" s="219" customFormat="true" ht="21.9" hidden="false" customHeight="true" outlineLevel="0" collapsed="false">
      <c r="A35" s="519" t="s">
        <v>126</v>
      </c>
      <c r="B35" s="520" t="n">
        <v>29445.09144</v>
      </c>
      <c r="C35" s="521" t="n">
        <v>25483.12622</v>
      </c>
      <c r="D35" s="522" t="n">
        <f aca="false">C35/B35</f>
        <v>0.865445647262694</v>
      </c>
      <c r="E35" s="523" t="n">
        <v>78726.9515</v>
      </c>
      <c r="F35" s="521" t="n">
        <v>61762.30024</v>
      </c>
      <c r="G35" s="522" t="n">
        <f aca="false">F35/E35</f>
        <v>0.784512788355586</v>
      </c>
      <c r="H35" s="524" t="n">
        <f aca="false">(B35/E35-1)</f>
        <v>-0.625984610365613</v>
      </c>
      <c r="I35" s="524" t="n">
        <f aca="false">(C35/F35)-1</f>
        <v>-0.587399981526336</v>
      </c>
      <c r="J35" s="525" t="n">
        <f aca="false">(D35-G35)*100</f>
        <v>8.09328589071074</v>
      </c>
      <c r="K35" s="526" t="n">
        <v>278732.72198</v>
      </c>
      <c r="L35" s="521" t="n">
        <v>238534.65365</v>
      </c>
      <c r="M35" s="527" t="n">
        <f aca="false">L35/K35</f>
        <v>0.855782743969026</v>
      </c>
      <c r="N35" s="523" t="n">
        <v>709822.42544</v>
      </c>
      <c r="O35" s="521" t="n">
        <v>571325.4629</v>
      </c>
      <c r="P35" s="522" t="n">
        <f aca="false">O35/N35</f>
        <v>0.804885056351736</v>
      </c>
      <c r="Q35" s="524" t="n">
        <f aca="false">(K35/N35-1)</f>
        <v>-0.607320490322321</v>
      </c>
      <c r="R35" s="524" t="n">
        <f aca="false">(L35/O35)-1</f>
        <v>-0.582489020462666</v>
      </c>
      <c r="S35" s="528" t="n">
        <f aca="false">(M35-P35)*100</f>
        <v>5.08976876172901</v>
      </c>
    </row>
    <row r="36" s="219" customFormat="true" ht="21.9" hidden="false" customHeight="true" outlineLevel="0" collapsed="false">
      <c r="A36" s="519" t="s">
        <v>127</v>
      </c>
      <c r="B36" s="520" t="n">
        <v>11671.06924</v>
      </c>
      <c r="C36" s="521" t="n">
        <v>9482.1054</v>
      </c>
      <c r="D36" s="522" t="n">
        <f aca="false">C36/B36</f>
        <v>0.81244530428302</v>
      </c>
      <c r="E36" s="523" t="n">
        <v>12221.82784</v>
      </c>
      <c r="F36" s="521" t="n">
        <v>10173.62436</v>
      </c>
      <c r="G36" s="522" t="n">
        <f aca="false">F36/E36</f>
        <v>0.832414307678548</v>
      </c>
      <c r="H36" s="524" t="n">
        <f aca="false">(B36/E36-1)</f>
        <v>-0.0450635213660481</v>
      </c>
      <c r="I36" s="524" t="n">
        <f aca="false">(C36/F36)-1</f>
        <v>-0.0679717409971289</v>
      </c>
      <c r="J36" s="525" t="n">
        <f aca="false">(D36-G36)*100</f>
        <v>-1.99690033955273</v>
      </c>
      <c r="K36" s="526" t="n">
        <v>97940.2658</v>
      </c>
      <c r="L36" s="521" t="n">
        <v>78538.77728</v>
      </c>
      <c r="M36" s="527" t="n">
        <f aca="false">L36/K36</f>
        <v>0.801904881904047</v>
      </c>
      <c r="N36" s="523" t="n">
        <v>92472.8808</v>
      </c>
      <c r="O36" s="521" t="n">
        <v>73979.4241</v>
      </c>
      <c r="P36" s="522" t="n">
        <f aca="false">O36/N36</f>
        <v>0.800012105819461</v>
      </c>
      <c r="Q36" s="524" t="n">
        <f aca="false">(K36/N36-1)</f>
        <v>0.0591241989294657</v>
      </c>
      <c r="R36" s="524" t="n">
        <f aca="false">(L36/O36)-1</f>
        <v>0.0616300172036617</v>
      </c>
      <c r="S36" s="528" t="n">
        <f aca="false">(M36-P36)*100</f>
        <v>0.189277608458638</v>
      </c>
    </row>
    <row r="37" s="219" customFormat="true" ht="21.9" hidden="false" customHeight="true" outlineLevel="0" collapsed="false">
      <c r="A37" s="519" t="s">
        <v>132</v>
      </c>
      <c r="B37" s="520" t="n">
        <v>11245.67136</v>
      </c>
      <c r="C37" s="521" t="n">
        <v>7894.99414</v>
      </c>
      <c r="D37" s="522" t="n">
        <f aca="false">C37/B37</f>
        <v>0.702047382256065</v>
      </c>
      <c r="E37" s="523" t="n">
        <v>10733.75712</v>
      </c>
      <c r="F37" s="521" t="n">
        <v>7193.67708</v>
      </c>
      <c r="G37" s="522" t="n">
        <f aca="false">F37/E37</f>
        <v>0.67019190014987</v>
      </c>
      <c r="H37" s="524" t="n">
        <f aca="false">(B37/E37-1)</f>
        <v>0.0476919902581139</v>
      </c>
      <c r="I37" s="524" t="n">
        <f aca="false">(C37/F37)-1</f>
        <v>0.0974907619845511</v>
      </c>
      <c r="J37" s="525" t="n">
        <f aca="false">(D37-G37)*100</f>
        <v>3.18554821061945</v>
      </c>
      <c r="K37" s="526" t="n">
        <v>93616.83648</v>
      </c>
      <c r="L37" s="521" t="n">
        <v>57766.86695</v>
      </c>
      <c r="M37" s="527" t="n">
        <f aca="false">L37/K37</f>
        <v>0.617056387740053</v>
      </c>
      <c r="N37" s="523" t="n">
        <v>77635.94688</v>
      </c>
      <c r="O37" s="521" t="n">
        <v>47083.92264</v>
      </c>
      <c r="P37" s="522" t="n">
        <f aca="false">O37/N37</f>
        <v>0.606470643203161</v>
      </c>
      <c r="Q37" s="524" t="n">
        <f aca="false">(K37/N37-1)</f>
        <v>0.205843945262898</v>
      </c>
      <c r="R37" s="524" t="n">
        <f aca="false">(L37/O37)-1</f>
        <v>0.226891552593886</v>
      </c>
      <c r="S37" s="528" t="n">
        <f aca="false">(M37-P37)*100</f>
        <v>1.05857445368923</v>
      </c>
    </row>
    <row r="38" s="219" customFormat="true" ht="21.9" hidden="false" customHeight="true" outlineLevel="0" collapsed="false">
      <c r="A38" s="519" t="s">
        <v>134</v>
      </c>
      <c r="B38" s="520" t="n">
        <v>10161.0528</v>
      </c>
      <c r="C38" s="521" t="n">
        <v>5539.92714</v>
      </c>
      <c r="D38" s="522" t="n">
        <f aca="false">C38/B38</f>
        <v>0.545211923315663</v>
      </c>
      <c r="E38" s="523" t="n">
        <v>10452.34704</v>
      </c>
      <c r="F38" s="521" t="n">
        <v>4889.57486</v>
      </c>
      <c r="G38" s="522" t="n">
        <f aca="false">F38/E38</f>
        <v>0.467796834652363</v>
      </c>
      <c r="H38" s="524" t="n">
        <f aca="false">(B38/E38-1)</f>
        <v>-0.0278687876402541</v>
      </c>
      <c r="I38" s="524" t="n">
        <f aca="false">(C38/F38)-1</f>
        <v>0.133007940080909</v>
      </c>
      <c r="J38" s="525" t="n">
        <f aca="false">(D38-G38)*100</f>
        <v>7.74150886632993</v>
      </c>
      <c r="K38" s="526" t="n">
        <v>83385.04344</v>
      </c>
      <c r="L38" s="521" t="n">
        <v>41535.5525</v>
      </c>
      <c r="M38" s="527" t="n">
        <f aca="false">L38/K38</f>
        <v>0.49811753746806</v>
      </c>
      <c r="N38" s="523" t="n">
        <v>82912.14216</v>
      </c>
      <c r="O38" s="521" t="n">
        <v>31670.0737</v>
      </c>
      <c r="P38" s="522" t="n">
        <f aca="false">O38/N38</f>
        <v>0.381971480593091</v>
      </c>
      <c r="Q38" s="524" t="n">
        <f aca="false">(K38/N38-1)</f>
        <v>0.00570364325031414</v>
      </c>
      <c r="R38" s="524" t="n">
        <f aca="false">(L38/O38)-1</f>
        <v>0.311507920488357</v>
      </c>
      <c r="S38" s="528" t="n">
        <f aca="false">(M38-P38)*100</f>
        <v>11.6146056874969</v>
      </c>
    </row>
    <row r="39" s="219" customFormat="true" ht="21.9" hidden="false" customHeight="true" outlineLevel="0" collapsed="false">
      <c r="A39" s="519" t="s">
        <v>137</v>
      </c>
      <c r="B39" s="520" t="n">
        <v>3192.0525</v>
      </c>
      <c r="C39" s="521" t="n">
        <v>2227.5153</v>
      </c>
      <c r="D39" s="522" t="n">
        <f aca="false">C39/B39</f>
        <v>0.69783166160331</v>
      </c>
      <c r="E39" s="523" t="n">
        <v>3420.85</v>
      </c>
      <c r="F39" s="521" t="n">
        <v>1907.9515</v>
      </c>
      <c r="G39" s="522" t="n">
        <f aca="false">F39/E39</f>
        <v>0.557741935483871</v>
      </c>
      <c r="H39" s="524" t="n">
        <f aca="false">(B39/E39-1)</f>
        <v>-0.0668832307759768</v>
      </c>
      <c r="I39" s="524" t="n">
        <f aca="false">(C39/F39)-1</f>
        <v>0.167490525833597</v>
      </c>
      <c r="J39" s="525" t="n">
        <f aca="false">(D39-G39)*100</f>
        <v>14.0089726119439</v>
      </c>
      <c r="K39" s="526" t="n">
        <v>27583.6535</v>
      </c>
      <c r="L39" s="521" t="n">
        <v>17891.27344</v>
      </c>
      <c r="M39" s="527" t="n">
        <f aca="false">L39/K39</f>
        <v>0.648618698752143</v>
      </c>
      <c r="N39" s="523" t="n">
        <v>27092.2495</v>
      </c>
      <c r="O39" s="521" t="n">
        <v>15727.87187</v>
      </c>
      <c r="P39" s="522" t="n">
        <f aca="false">O39/N39</f>
        <v>0.580530305170857</v>
      </c>
      <c r="Q39" s="524" t="n">
        <f aca="false">(K39/N39-1)</f>
        <v>0.0181381763814037</v>
      </c>
      <c r="R39" s="524" t="n">
        <f aca="false">(L39/O39)-1</f>
        <v>0.137552085106095</v>
      </c>
      <c r="S39" s="528" t="n">
        <f aca="false">(M39-P39)*100</f>
        <v>6.80883935812863</v>
      </c>
    </row>
    <row r="40" s="219" customFormat="true" ht="21.9" hidden="false" customHeight="true" outlineLevel="0" collapsed="false">
      <c r="A40" s="519" t="s">
        <v>140</v>
      </c>
      <c r="B40" s="520" t="n">
        <v>2528.48024</v>
      </c>
      <c r="C40" s="521" t="n">
        <v>1445.47734</v>
      </c>
      <c r="D40" s="522" t="n">
        <f aca="false">C40/B40</f>
        <v>0.571678321678322</v>
      </c>
      <c r="E40" s="523" t="n">
        <v>2541.7415</v>
      </c>
      <c r="F40" s="521" t="n">
        <v>1001.22513</v>
      </c>
      <c r="G40" s="522" t="n">
        <f aca="false">F40/E40</f>
        <v>0.393913043478261</v>
      </c>
      <c r="H40" s="524" t="n">
        <f aca="false">(B40/E40-1)</f>
        <v>-0.00521739130434795</v>
      </c>
      <c r="I40" s="524" t="n">
        <f aca="false">(C40/F40)-1</f>
        <v>0.443708609271523</v>
      </c>
      <c r="J40" s="525" t="n">
        <f aca="false">(D40-G40)*100</f>
        <v>17.7765278200061</v>
      </c>
      <c r="K40" s="526" t="n">
        <v>21171.60159</v>
      </c>
      <c r="L40" s="521" t="n">
        <v>10664.26325</v>
      </c>
      <c r="M40" s="527" t="n">
        <f aca="false">L40/K40</f>
        <v>0.503706023593277</v>
      </c>
      <c r="N40" s="523" t="n">
        <v>18044.15444</v>
      </c>
      <c r="O40" s="521" t="n">
        <v>8792.21538</v>
      </c>
      <c r="P40" s="522" t="n">
        <f aca="false">O40/N40</f>
        <v>0.487261146496815</v>
      </c>
      <c r="Q40" s="524" t="n">
        <f aca="false">(K40/N40-1)</f>
        <v>0.173321901028907</v>
      </c>
      <c r="R40" s="524" t="n">
        <f aca="false">(L40/O40)-1</f>
        <v>0.212921065862242</v>
      </c>
      <c r="S40" s="528" t="n">
        <f aca="false">(M40-P40)*100</f>
        <v>1.64448770964619</v>
      </c>
    </row>
    <row r="41" s="219" customFormat="true" ht="21.9" hidden="false" customHeight="true" outlineLevel="0" collapsed="false">
      <c r="A41" s="529" t="s">
        <v>112</v>
      </c>
      <c r="B41" s="530" t="n">
        <v>183.72816</v>
      </c>
      <c r="C41" s="531" t="n">
        <v>111.69837</v>
      </c>
      <c r="D41" s="532" t="n">
        <f aca="false">C41/B41</f>
        <v>0.607954545454546</v>
      </c>
      <c r="E41" s="533" t="n">
        <v>11680.28534</v>
      </c>
      <c r="F41" s="531" t="n">
        <v>7056.37852</v>
      </c>
      <c r="G41" s="532" t="n">
        <f aca="false">F41/E41</f>
        <v>0.604127237871057</v>
      </c>
      <c r="H41" s="534"/>
      <c r="I41" s="534"/>
      <c r="J41" s="535"/>
      <c r="K41" s="536" t="n">
        <v>47863.6347</v>
      </c>
      <c r="L41" s="531" t="n">
        <v>26582.8363</v>
      </c>
      <c r="M41" s="537" t="n">
        <f aca="false">L41/K41</f>
        <v>0.555386912561406</v>
      </c>
      <c r="N41" s="533" t="n">
        <v>163519.67047</v>
      </c>
      <c r="O41" s="531" t="n">
        <v>78561.6157</v>
      </c>
      <c r="P41" s="532" t="n">
        <f aca="false">O41/N41</f>
        <v>0.48044137732294</v>
      </c>
      <c r="Q41" s="534"/>
      <c r="R41" s="534"/>
      <c r="S41" s="538"/>
    </row>
    <row r="42" customFormat="false" ht="16.65" hidden="false" customHeight="true" outlineLevel="0" collapsed="false">
      <c r="A42" s="167"/>
    </row>
    <row r="43" customFormat="false" ht="16.65" hidden="false" customHeight="true" outlineLevel="0" collapsed="false">
      <c r="A43" s="167"/>
    </row>
    <row r="44" customFormat="false" ht="16.65" hidden="false" customHeight="true" outlineLevel="0" collapsed="false">
      <c r="A44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Q28:S28 H9:J32 Q9:S26">
    <cfRule type="cellIs" priority="2" operator="lessThan" aboveAverage="0" equalAverage="0" bottom="0" percent="0" rank="0" text="" dxfId="206">
      <formula>0</formula>
    </cfRule>
    <cfRule type="cellIs" priority="3" operator="greaterThanOrEqual" aboveAverage="0" equalAverage="0" bottom="0" percent="0" rank="0" text="" dxfId="207">
      <formula>0</formula>
    </cfRule>
  </conditionalFormatting>
  <conditionalFormatting sqref="H23:J23">
    <cfRule type="cellIs" priority="4" operator="lessThan" aboveAverage="0" equalAverage="0" bottom="0" percent="0" rank="0" text="" dxfId="208">
      <formula>0</formula>
    </cfRule>
    <cfRule type="cellIs" priority="5" operator="greaterThanOrEqual" aboveAverage="0" equalAverage="0" bottom="0" percent="0" rank="0" text="" dxfId="209">
      <formula>0</formula>
    </cfRule>
  </conditionalFormatting>
  <conditionalFormatting sqref="Q23:S23">
    <cfRule type="cellIs" priority="6" operator="lessThan" aboveAverage="0" equalAverage="0" bottom="0" percent="0" rank="0" text="" dxfId="210">
      <formula>0</formula>
    </cfRule>
    <cfRule type="cellIs" priority="7" operator="greaterThanOrEqual" aboveAverage="0" equalAverage="0" bottom="0" percent="0" rank="0" text="" dxfId="211">
      <formula>0</formula>
    </cfRule>
  </conditionalFormatting>
  <conditionalFormatting sqref="H33:J33">
    <cfRule type="cellIs" priority="8" operator="lessThan" aboveAverage="0" equalAverage="0" bottom="0" percent="0" rank="0" text="" dxfId="212">
      <formula>0</formula>
    </cfRule>
    <cfRule type="cellIs" priority="9" operator="greaterThanOrEqual" aboveAverage="0" equalAverage="0" bottom="0" percent="0" rank="0" text="" dxfId="213">
      <formula>0</formula>
    </cfRule>
  </conditionalFormatting>
  <conditionalFormatting sqref="H22:J23">
    <cfRule type="cellIs" priority="10" operator="lessThan" aboveAverage="0" equalAverage="0" bottom="0" percent="0" rank="0" text="" dxfId="214">
      <formula>0</formula>
    </cfRule>
    <cfRule type="cellIs" priority="11" operator="greaterThanOrEqual" aboveAverage="0" equalAverage="0" bottom="0" percent="0" rank="0" text="" dxfId="215">
      <formula>0</formula>
    </cfRule>
  </conditionalFormatting>
  <conditionalFormatting sqref="Q33:S33">
    <cfRule type="cellIs" priority="12" operator="lessThan" aboveAverage="0" equalAverage="0" bottom="0" percent="0" rank="0" text="" dxfId="216">
      <formula>0</formula>
    </cfRule>
    <cfRule type="cellIs" priority="13" operator="greaterThanOrEqual" aboveAverage="0" equalAverage="0" bottom="0" percent="0" rank="0" text="" dxfId="217">
      <formula>0</formula>
    </cfRule>
  </conditionalFormatting>
  <conditionalFormatting sqref="Q37:S37">
    <cfRule type="cellIs" priority="14" operator="lessThan" aboveAverage="0" equalAverage="0" bottom="0" percent="0" rank="0" text="" dxfId="218">
      <formula>0</formula>
    </cfRule>
    <cfRule type="cellIs" priority="15" operator="greaterThanOrEqual" aboveAverage="0" equalAverage="0" bottom="0" percent="0" rank="0" text="" dxfId="219">
      <formula>0</formula>
    </cfRule>
  </conditionalFormatting>
  <conditionalFormatting sqref="Q22:S23">
    <cfRule type="cellIs" priority="16" operator="lessThan" aboveAverage="0" equalAverage="0" bottom="0" percent="0" rank="0" text="" dxfId="220">
      <formula>0</formula>
    </cfRule>
    <cfRule type="cellIs" priority="17" operator="greaterThanOrEqual" aboveAverage="0" equalAverage="0" bottom="0" percent="0" rank="0" text="" dxfId="221">
      <formula>0</formula>
    </cfRule>
  </conditionalFormatting>
  <conditionalFormatting sqref="H30:J30">
    <cfRule type="cellIs" priority="18" operator="lessThan" aboveAverage="0" equalAverage="0" bottom="0" percent="0" rank="0" text="" dxfId="222">
      <formula>0</formula>
    </cfRule>
    <cfRule type="cellIs" priority="19" operator="greaterThanOrEqual" aboveAverage="0" equalAverage="0" bottom="0" percent="0" rank="0" text="" dxfId="223">
      <formula>0</formula>
    </cfRule>
  </conditionalFormatting>
  <conditionalFormatting sqref="H29:J29">
    <cfRule type="cellIs" priority="20" operator="lessThan" aboveAverage="0" equalAverage="0" bottom="0" percent="0" rank="0" text="" dxfId="224">
      <formula>0</formula>
    </cfRule>
    <cfRule type="cellIs" priority="21" operator="greaterThanOrEqual" aboveAverage="0" equalAverage="0" bottom="0" percent="0" rank="0" text="" dxfId="225">
      <formula>0</formula>
    </cfRule>
  </conditionalFormatting>
  <conditionalFormatting sqref="Q21:S21">
    <cfRule type="cellIs" priority="22" operator="lessThan" aboveAverage="0" equalAverage="0" bottom="0" percent="0" rank="0" text="" dxfId="226">
      <formula>0</formula>
    </cfRule>
    <cfRule type="cellIs" priority="23" operator="greaterThanOrEqual" aboveAverage="0" equalAverage="0" bottom="0" percent="0" rank="0" text="" dxfId="227">
      <formula>0</formula>
    </cfRule>
  </conditionalFormatting>
  <conditionalFormatting sqref="H32:J32">
    <cfRule type="cellIs" priority="24" operator="lessThan" aboveAverage="0" equalAverage="0" bottom="0" percent="0" rank="0" text="" dxfId="228">
      <formula>0</formula>
    </cfRule>
    <cfRule type="cellIs" priority="25" operator="greaterThanOrEqual" aboveAverage="0" equalAverage="0" bottom="0" percent="0" rank="0" text="" dxfId="229">
      <formula>0</formula>
    </cfRule>
  </conditionalFormatting>
  <conditionalFormatting sqref="Q29:S29">
    <cfRule type="cellIs" priority="26" operator="lessThan" aboveAverage="0" equalAverage="0" bottom="0" percent="0" rank="0" text="" dxfId="230">
      <formula>0</formula>
    </cfRule>
    <cfRule type="cellIs" priority="27" operator="greaterThanOrEqual" aboveAverage="0" equalAverage="0" bottom="0" percent="0" rank="0" text="" dxfId="231">
      <formula>0</formula>
    </cfRule>
  </conditionalFormatting>
  <conditionalFormatting sqref="H31:J31">
    <cfRule type="cellIs" priority="28" operator="lessThan" aboveAverage="0" equalAverage="0" bottom="0" percent="0" rank="0" text="" dxfId="232">
      <formula>0</formula>
    </cfRule>
    <cfRule type="cellIs" priority="29" operator="greaterThanOrEqual" aboveAverage="0" equalAverage="0" bottom="0" percent="0" rank="0" text="" dxfId="233">
      <formula>0</formula>
    </cfRule>
  </conditionalFormatting>
  <conditionalFormatting sqref="Q31:S31">
    <cfRule type="cellIs" priority="30" operator="lessThan" aboveAverage="0" equalAverage="0" bottom="0" percent="0" rank="0" text="" dxfId="234">
      <formula>0</formula>
    </cfRule>
    <cfRule type="cellIs" priority="31" operator="greaterThanOrEqual" aboveAverage="0" equalAverage="0" bottom="0" percent="0" rank="0" text="" dxfId="235">
      <formula>0</formula>
    </cfRule>
  </conditionalFormatting>
  <conditionalFormatting sqref="Q40:S40">
    <cfRule type="cellIs" priority="32" operator="lessThan" aboveAverage="0" equalAverage="0" bottom="0" percent="0" rank="0" text="" dxfId="236">
      <formula>0</formula>
    </cfRule>
    <cfRule type="cellIs" priority="33" operator="greaterThanOrEqual" aboveAverage="0" equalAverage="0" bottom="0" percent="0" rank="0" text="" dxfId="237">
      <formula>0</formula>
    </cfRule>
  </conditionalFormatting>
  <conditionalFormatting sqref="H41:J41">
    <cfRule type="cellIs" priority="34" operator="lessThan" aboveAverage="0" equalAverage="0" bottom="0" percent="0" rank="0" text="" dxfId="238">
      <formula>0</formula>
    </cfRule>
    <cfRule type="cellIs" priority="35" operator="greaterThanOrEqual" aboveAverage="0" equalAverage="0" bottom="0" percent="0" rank="0" text="" dxfId="239">
      <formula>0</formula>
    </cfRule>
  </conditionalFormatting>
  <conditionalFormatting sqref="Q41:S41">
    <cfRule type="cellIs" priority="36" operator="lessThan" aboveAverage="0" equalAverage="0" bottom="0" percent="0" rank="0" text="" dxfId="240">
      <formula>0</formula>
    </cfRule>
    <cfRule type="cellIs" priority="37" operator="greaterThanOrEqual" aboveAverage="0" equalAverage="0" bottom="0" percent="0" rank="0" text="" dxfId="241">
      <formula>0</formula>
    </cfRule>
  </conditionalFormatting>
  <conditionalFormatting sqref="Q30:S30">
    <cfRule type="cellIs" priority="38" operator="lessThan" aboveAverage="0" equalAverage="0" bottom="0" percent="0" rank="0" text="" dxfId="242">
      <formula>0</formula>
    </cfRule>
    <cfRule type="cellIs" priority="39" operator="greaterThanOrEqual" aboveAverage="0" equalAverage="0" bottom="0" percent="0" rank="0" text="" dxfId="243">
      <formula>0</formula>
    </cfRule>
  </conditionalFormatting>
  <conditionalFormatting sqref="Q27:S27">
    <cfRule type="cellIs" priority="40" operator="lessThan" aboveAverage="0" equalAverage="0" bottom="0" percent="0" rank="0" text="" dxfId="244">
      <formula>0</formula>
    </cfRule>
    <cfRule type="cellIs" priority="41" operator="greaterThanOrEqual" aboveAverage="0" equalAverage="0" bottom="0" percent="0" rank="0" text="" dxfId="245">
      <formula>0</formula>
    </cfRule>
  </conditionalFormatting>
  <conditionalFormatting sqref="Q37:S37">
    <cfRule type="cellIs" priority="42" operator="lessThan" aboveAverage="0" equalAverage="0" bottom="0" percent="0" rank="0" text="" dxfId="246">
      <formula>0</formula>
    </cfRule>
    <cfRule type="cellIs" priority="43" operator="greaterThanOrEqual" aboveAverage="0" equalAverage="0" bottom="0" percent="0" rank="0" text="" dxfId="247">
      <formula>0</formula>
    </cfRule>
  </conditionalFormatting>
  <conditionalFormatting sqref="H40:J40">
    <cfRule type="cellIs" priority="44" operator="lessThan" aboveAverage="0" equalAverage="0" bottom="0" percent="0" rank="0" text="" dxfId="248">
      <formula>0</formula>
    </cfRule>
    <cfRule type="cellIs" priority="45" operator="greaterThanOrEqual" aboveAverage="0" equalAverage="0" bottom="0" percent="0" rank="0" text="" dxfId="249">
      <formula>0</formula>
    </cfRule>
  </conditionalFormatting>
  <conditionalFormatting sqref="H40:J40">
    <cfRule type="cellIs" priority="46" operator="lessThan" aboveAverage="0" equalAverage="0" bottom="0" percent="0" rank="0" text="" dxfId="250">
      <formula>0</formula>
    </cfRule>
    <cfRule type="cellIs" priority="47" operator="greaterThanOrEqual" aboveAverage="0" equalAverage="0" bottom="0" percent="0" rank="0" text="" dxfId="251">
      <formula>0</formula>
    </cfRule>
  </conditionalFormatting>
  <conditionalFormatting sqref="H38:J38">
    <cfRule type="cellIs" priority="48" operator="lessThan" aboveAverage="0" equalAverage="0" bottom="0" percent="0" rank="0" text="" dxfId="252">
      <formula>0</formula>
    </cfRule>
    <cfRule type="cellIs" priority="49" operator="greaterThanOrEqual" aboveAverage="0" equalAverage="0" bottom="0" percent="0" rank="0" text="" dxfId="253">
      <formula>0</formula>
    </cfRule>
  </conditionalFormatting>
  <conditionalFormatting sqref="H21:J21">
    <cfRule type="cellIs" priority="50" operator="lessThan" aboveAverage="0" equalAverage="0" bottom="0" percent="0" rank="0" text="" dxfId="254">
      <formula>0</formula>
    </cfRule>
    <cfRule type="cellIs" priority="51" operator="greaterThanOrEqual" aboveAverage="0" equalAverage="0" bottom="0" percent="0" rank="0" text="" dxfId="255">
      <formula>0</formula>
    </cfRule>
  </conditionalFormatting>
  <conditionalFormatting sqref="H38:J38">
    <cfRule type="cellIs" priority="52" operator="lessThan" aboveAverage="0" equalAverage="0" bottom="0" percent="0" rank="0" text="" dxfId="256">
      <formula>0</formula>
    </cfRule>
    <cfRule type="cellIs" priority="53" operator="greaterThanOrEqual" aboveAverage="0" equalAverage="0" bottom="0" percent="0" rank="0" text="" dxfId="257">
      <formula>0</formula>
    </cfRule>
  </conditionalFormatting>
  <conditionalFormatting sqref="Q38:S38">
    <cfRule type="cellIs" priority="54" operator="lessThan" aboveAverage="0" equalAverage="0" bottom="0" percent="0" rank="0" text="" dxfId="258">
      <formula>0</formula>
    </cfRule>
    <cfRule type="cellIs" priority="55" operator="greaterThanOrEqual" aboveAverage="0" equalAverage="0" bottom="0" percent="0" rank="0" text="" dxfId="259">
      <formula>0</formula>
    </cfRule>
  </conditionalFormatting>
  <conditionalFormatting sqref="H18:J18 Q18:S18">
    <cfRule type="cellIs" priority="56" operator="lessThan" aboveAverage="0" equalAverage="0" bottom="0" percent="0" rank="0" text="" dxfId="260">
      <formula>0</formula>
    </cfRule>
    <cfRule type="cellIs" priority="57" operator="greaterThanOrEqual" aboveAverage="0" equalAverage="0" bottom="0" percent="0" rank="0" text="" dxfId="261">
      <formula>0</formula>
    </cfRule>
  </conditionalFormatting>
  <conditionalFormatting sqref="Q32:S32">
    <cfRule type="cellIs" priority="58" operator="lessThan" aboveAverage="0" equalAverage="0" bottom="0" percent="0" rank="0" text="" dxfId="262">
      <formula>0</formula>
    </cfRule>
    <cfRule type="cellIs" priority="59" operator="greaterThanOrEqual" aboveAverage="0" equalAverage="0" bottom="0" percent="0" rank="0" text="" dxfId="263">
      <formula>0</formula>
    </cfRule>
  </conditionalFormatting>
  <conditionalFormatting sqref="H37:J37">
    <cfRule type="cellIs" priority="60" operator="lessThan" aboveAverage="0" equalAverage="0" bottom="0" percent="0" rank="0" text="" dxfId="264">
      <formula>0</formula>
    </cfRule>
    <cfRule type="cellIs" priority="61" operator="greaterThanOrEqual" aboveAverage="0" equalAverage="0" bottom="0" percent="0" rank="0" text="" dxfId="265">
      <formula>0</formula>
    </cfRule>
  </conditionalFormatting>
  <conditionalFormatting sqref="H39:J39">
    <cfRule type="cellIs" priority="62" operator="lessThan" aboveAverage="0" equalAverage="0" bottom="0" percent="0" rank="0" text="" dxfId="266">
      <formula>0</formula>
    </cfRule>
    <cfRule type="cellIs" priority="63" operator="greaterThanOrEqual" aboveAverage="0" equalAverage="0" bottom="0" percent="0" rank="0" text="" dxfId="267">
      <formula>0</formula>
    </cfRule>
  </conditionalFormatting>
  <conditionalFormatting sqref="Q39:S39">
    <cfRule type="cellIs" priority="64" operator="lessThan" aboveAverage="0" equalAverage="0" bottom="0" percent="0" rank="0" text="" dxfId="268">
      <formula>0</formula>
    </cfRule>
    <cfRule type="cellIs" priority="65" operator="greaterThanOrEqual" aboveAverage="0" equalAverage="0" bottom="0" percent="0" rank="0" text="" dxfId="269">
      <formula>0</formula>
    </cfRule>
  </conditionalFormatting>
  <conditionalFormatting sqref="H39:J39">
    <cfRule type="cellIs" priority="66" operator="lessThan" aboveAverage="0" equalAverage="0" bottom="0" percent="0" rank="0" text="" dxfId="270">
      <formula>0</formula>
    </cfRule>
    <cfRule type="cellIs" priority="67" operator="greaterThanOrEqual" aboveAverage="0" equalAverage="0" bottom="0" percent="0" rank="0" text="" dxfId="271">
      <formula>0</formula>
    </cfRule>
  </conditionalFormatting>
  <conditionalFormatting sqref="H36:J36">
    <cfRule type="cellIs" priority="68" operator="lessThan" aboveAverage="0" equalAverage="0" bottom="0" percent="0" rank="0" text="" dxfId="272">
      <formula>0</formula>
    </cfRule>
    <cfRule type="cellIs" priority="69" operator="greaterThanOrEqual" aboveAverage="0" equalAverage="0" bottom="0" percent="0" rank="0" text="" dxfId="273">
      <formula>0</formula>
    </cfRule>
  </conditionalFormatting>
  <conditionalFormatting sqref="Q36:S36">
    <cfRule type="cellIs" priority="70" operator="lessThan" aboveAverage="0" equalAverage="0" bottom="0" percent="0" rank="0" text="" dxfId="274">
      <formula>0</formula>
    </cfRule>
    <cfRule type="cellIs" priority="71" operator="greaterThanOrEqual" aboveAverage="0" equalAverage="0" bottom="0" percent="0" rank="0" text="" dxfId="275">
      <formula>0</formula>
    </cfRule>
  </conditionalFormatting>
  <conditionalFormatting sqref="Q36:S36">
    <cfRule type="cellIs" priority="72" operator="lessThan" aboveAverage="0" equalAverage="0" bottom="0" percent="0" rank="0" text="" dxfId="276">
      <formula>0</formula>
    </cfRule>
    <cfRule type="cellIs" priority="73" operator="greaterThanOrEqual" aboveAverage="0" equalAverage="0" bottom="0" percent="0" rank="0" text="" dxfId="277">
      <formula>0</formula>
    </cfRule>
  </conditionalFormatting>
  <conditionalFormatting sqref="H35:J35">
    <cfRule type="cellIs" priority="74" operator="lessThan" aboveAverage="0" equalAverage="0" bottom="0" percent="0" rank="0" text="" dxfId="278">
      <formula>0</formula>
    </cfRule>
    <cfRule type="cellIs" priority="75" operator="greaterThanOrEqual" aboveAverage="0" equalAverage="0" bottom="0" percent="0" rank="0" text="" dxfId="279">
      <formula>0</formula>
    </cfRule>
  </conditionalFormatting>
  <conditionalFormatting sqref="Q35:S35">
    <cfRule type="cellIs" priority="76" operator="lessThan" aboveAverage="0" equalAverage="0" bottom="0" percent="0" rank="0" text="" dxfId="280">
      <formula>0</formula>
    </cfRule>
    <cfRule type="cellIs" priority="77" operator="greaterThanOrEqual" aboveAverage="0" equalAverage="0" bottom="0" percent="0" rank="0" text="" dxfId="2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4.24"/>
    <col collapsed="false" customWidth="true" hidden="false" outlineLevel="0" max="3" min="2" style="175" width="11.12"/>
    <col collapsed="false" customWidth="true" hidden="false" outlineLevel="0" max="4" min="4" style="258" width="8.61"/>
    <col collapsed="false" customWidth="true" hidden="false" outlineLevel="0" max="6" min="5" style="175" width="11.12"/>
    <col collapsed="false" customWidth="true" hidden="false" outlineLevel="0" max="7" min="7" style="258" width="8.87"/>
    <col collapsed="false" customWidth="true" hidden="false" outlineLevel="0" max="8" min="8" style="258" width="10.86"/>
    <col collapsed="false" customWidth="true" hidden="false" outlineLevel="0" max="9" min="9" style="258" width="10.61"/>
    <col collapsed="false" customWidth="true" hidden="false" outlineLevel="0" max="10" min="10" style="175" width="6.61"/>
    <col collapsed="false" customWidth="true" hidden="false" outlineLevel="0" max="11" min="11" style="175" width="13.37"/>
    <col collapsed="false" customWidth="true" hidden="false" outlineLevel="0" max="12" min="12" style="175" width="11.24"/>
    <col collapsed="false" customWidth="true" hidden="false" outlineLevel="0" max="13" min="13" style="175" width="9.24"/>
    <col collapsed="false" customWidth="true" hidden="false" outlineLevel="0" max="14" min="14" style="175" width="11.37"/>
    <col collapsed="false" customWidth="true" hidden="false" outlineLevel="0" max="15" min="15" style="175" width="13.37"/>
    <col collapsed="false" customWidth="true" hidden="false" outlineLevel="0" max="16" min="16" style="175" width="8.99"/>
    <col collapsed="false" customWidth="true" hidden="false" outlineLevel="0" max="17" min="17" style="175" width="10.37"/>
    <col collapsed="false" customWidth="true" hidden="false" outlineLevel="0" max="18" min="18" style="175" width="10.74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6.75" hidden="false" customHeight="true" outlineLevel="0" collapsed="false"/>
    <row r="3" customFormat="false" ht="23.4" hidden="false" customHeight="true" outlineLevel="0" collapsed="false">
      <c r="A3" s="480" t="s">
        <v>283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</row>
    <row r="4" customFormat="false" ht="20.05" hidden="false" customHeight="true" outlineLevel="0" collapsed="false">
      <c r="A4" s="481" t="s">
        <v>284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</row>
    <row r="5" customFormat="false" ht="21.9" hidden="false" customHeight="true" outlineLevel="0" collapsed="false">
      <c r="A5" s="540" t="s">
        <v>90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</row>
    <row r="6" s="263" customFormat="true" ht="19.7" hidden="false" customHeight="true" outlineLevel="0" collapsed="false">
      <c r="A6" s="541" t="s">
        <v>144</v>
      </c>
      <c r="B6" s="484" t="s">
        <v>92</v>
      </c>
      <c r="C6" s="484"/>
      <c r="D6" s="484"/>
      <c r="E6" s="484"/>
      <c r="F6" s="484"/>
      <c r="G6" s="484"/>
      <c r="H6" s="484"/>
      <c r="I6" s="484"/>
      <c r="J6" s="484"/>
      <c r="K6" s="485" t="s">
        <v>93</v>
      </c>
      <c r="L6" s="485"/>
      <c r="M6" s="485"/>
      <c r="N6" s="485"/>
      <c r="O6" s="485"/>
      <c r="P6" s="485"/>
      <c r="Q6" s="485"/>
      <c r="R6" s="485"/>
      <c r="S6" s="485"/>
    </row>
    <row r="7" s="491" customFormat="true" ht="18" hidden="false" customHeight="true" outlineLevel="0" collapsed="false">
      <c r="A7" s="541"/>
      <c r="B7" s="486" t="s">
        <v>94</v>
      </c>
      <c r="C7" s="486"/>
      <c r="D7" s="486"/>
      <c r="E7" s="486" t="s">
        <v>95</v>
      </c>
      <c r="F7" s="486"/>
      <c r="G7" s="486"/>
      <c r="H7" s="487" t="s">
        <v>96</v>
      </c>
      <c r="I7" s="487"/>
      <c r="J7" s="487"/>
      <c r="K7" s="488" t="s">
        <v>97</v>
      </c>
      <c r="L7" s="488"/>
      <c r="M7" s="488"/>
      <c r="N7" s="489" t="s">
        <v>98</v>
      </c>
      <c r="O7" s="489"/>
      <c r="P7" s="489"/>
      <c r="Q7" s="490" t="s">
        <v>96</v>
      </c>
      <c r="R7" s="490"/>
      <c r="S7" s="490"/>
    </row>
    <row r="8" customFormat="false" ht="39.05" hidden="false" customHeight="true" outlineLevel="0" collapsed="false">
      <c r="A8" s="541"/>
      <c r="B8" s="492" t="s">
        <v>277</v>
      </c>
      <c r="C8" s="493" t="s">
        <v>278</v>
      </c>
      <c r="D8" s="494" t="s">
        <v>100</v>
      </c>
      <c r="E8" s="492" t="s">
        <v>277</v>
      </c>
      <c r="F8" s="493" t="s">
        <v>278</v>
      </c>
      <c r="G8" s="494" t="s">
        <v>100</v>
      </c>
      <c r="H8" s="492" t="s">
        <v>277</v>
      </c>
      <c r="I8" s="493" t="s">
        <v>278</v>
      </c>
      <c r="J8" s="495" t="s">
        <v>100</v>
      </c>
      <c r="K8" s="496" t="s">
        <v>277</v>
      </c>
      <c r="L8" s="493" t="s">
        <v>278</v>
      </c>
      <c r="M8" s="495" t="s">
        <v>100</v>
      </c>
      <c r="N8" s="497" t="s">
        <v>277</v>
      </c>
      <c r="O8" s="493" t="s">
        <v>278</v>
      </c>
      <c r="P8" s="494" t="s">
        <v>100</v>
      </c>
      <c r="Q8" s="492" t="s">
        <v>277</v>
      </c>
      <c r="R8" s="493" t="s">
        <v>278</v>
      </c>
      <c r="S8" s="498" t="s">
        <v>100</v>
      </c>
    </row>
    <row r="9" s="248" customFormat="true" ht="17.5" hidden="false" customHeight="true" outlineLevel="0" collapsed="false">
      <c r="A9" s="239" t="s">
        <v>103</v>
      </c>
      <c r="B9" s="240" t="n">
        <f aca="false">SUM(B10:B57)</f>
        <v>1309980.37423</v>
      </c>
      <c r="C9" s="241" t="n">
        <f aca="false">SUM(C10:C57)</f>
        <v>1111968.22403</v>
      </c>
      <c r="D9" s="265" t="n">
        <f aca="false">C9/B9</f>
        <v>0.848843422317384</v>
      </c>
      <c r="E9" s="243" t="n">
        <f aca="false">SUM(E10:E57)</f>
        <v>1279467.31321</v>
      </c>
      <c r="F9" s="241" t="n">
        <f aca="false">SUM(F10:F57)</f>
        <v>1059100.29664</v>
      </c>
      <c r="G9" s="266" t="n">
        <f aca="false">F9/E9</f>
        <v>0.827766591381588</v>
      </c>
      <c r="H9" s="244" t="n">
        <f aca="false">(B9/E9-1)</f>
        <v>0.0238482536481897</v>
      </c>
      <c r="I9" s="244" t="n">
        <f aca="false">(C9/F9-1)</f>
        <v>0.0499177722428403</v>
      </c>
      <c r="J9" s="245" t="n">
        <f aca="false">(D9-G9)*100</f>
        <v>2.10768309357958</v>
      </c>
      <c r="K9" s="246" t="n">
        <f aca="false">SUM(K10:K57)</f>
        <v>10107353.82029</v>
      </c>
      <c r="L9" s="241" t="n">
        <f aca="false">SUM(L10:L57)</f>
        <v>8329442.2278</v>
      </c>
      <c r="M9" s="265" t="n">
        <f aca="false">L9/K9</f>
        <v>0.824097224248652</v>
      </c>
      <c r="N9" s="243" t="n">
        <f aca="false">SUM(N10:N57)</f>
        <v>9943262.424</v>
      </c>
      <c r="O9" s="241" t="n">
        <f aca="false">SUM(O10:O57)</f>
        <v>8048282.40029</v>
      </c>
      <c r="P9" s="266" t="n">
        <f aca="false">O9/N9</f>
        <v>0.809420696859403</v>
      </c>
      <c r="Q9" s="268" t="n">
        <f aca="false">(K9/N9-1)</f>
        <v>0.0165027723590934</v>
      </c>
      <c r="R9" s="268" t="n">
        <f aca="false">(L9/O9-1)</f>
        <v>0.0349341404198078</v>
      </c>
      <c r="S9" s="542" t="n">
        <f aca="false">(M9-P9)*100</f>
        <v>1.4676527389249</v>
      </c>
    </row>
    <row r="10" customFormat="false" ht="17.5" hidden="false" customHeight="true" outlineLevel="0" collapsed="false">
      <c r="A10" s="543" t="s">
        <v>147</v>
      </c>
      <c r="B10" s="544" t="n">
        <v>185706.23112</v>
      </c>
      <c r="C10" s="545" t="n">
        <v>160135.14456</v>
      </c>
      <c r="D10" s="546" t="n">
        <f aca="false">C10/B10</f>
        <v>0.862303561890304</v>
      </c>
      <c r="E10" s="547" t="n">
        <v>172548.71154</v>
      </c>
      <c r="F10" s="545" t="n">
        <v>146296.97361</v>
      </c>
      <c r="G10" s="548" t="n">
        <f aca="false">F10/E10</f>
        <v>0.847858974455951</v>
      </c>
      <c r="H10" s="549" t="n">
        <f aca="false">(B10/E10-1)</f>
        <v>0.0762539428000875</v>
      </c>
      <c r="I10" s="549" t="n">
        <f aca="false">(C10/F10-1)</f>
        <v>0.0945895913533379</v>
      </c>
      <c r="J10" s="550" t="n">
        <f aca="false">(D10-G10)*100</f>
        <v>1.44445874343536</v>
      </c>
      <c r="K10" s="551" t="n">
        <v>1417770.70011</v>
      </c>
      <c r="L10" s="545" t="n">
        <v>1193882.08068</v>
      </c>
      <c r="M10" s="546" t="n">
        <f aca="false">L10/K10</f>
        <v>0.842084041225687</v>
      </c>
      <c r="N10" s="547" t="n">
        <v>1380452.99355</v>
      </c>
      <c r="O10" s="545" t="n">
        <v>1105260.35868</v>
      </c>
      <c r="P10" s="548" t="n">
        <f aca="false">O10/N10</f>
        <v>0.800650484909081</v>
      </c>
      <c r="Q10" s="549" t="n">
        <f aca="false">(K10/N10-1)</f>
        <v>0.0270329426169254</v>
      </c>
      <c r="R10" s="549" t="n">
        <f aca="false">(L10/O10-1)</f>
        <v>0.0801817610701607</v>
      </c>
      <c r="S10" s="550" t="n">
        <f aca="false">(M10-P10)*100</f>
        <v>4.14335563166055</v>
      </c>
    </row>
    <row r="11" customFormat="false" ht="17.5" hidden="false" customHeight="true" outlineLevel="0" collapsed="false">
      <c r="A11" s="543" t="s">
        <v>151</v>
      </c>
      <c r="B11" s="544" t="n">
        <v>133481.6931</v>
      </c>
      <c r="C11" s="545" t="n">
        <v>115186.27491</v>
      </c>
      <c r="D11" s="546" t="n">
        <f aca="false">C11/B11</f>
        <v>0.862936873476023</v>
      </c>
      <c r="E11" s="547" t="n">
        <v>137546.53794</v>
      </c>
      <c r="F11" s="545" t="n">
        <v>114626.93683</v>
      </c>
      <c r="G11" s="548" t="n">
        <f aca="false">F11/E11</f>
        <v>0.833368389686421</v>
      </c>
      <c r="H11" s="549" t="n">
        <f aca="false">(B11/E11-1)</f>
        <v>-0.029552505652837</v>
      </c>
      <c r="I11" s="549" t="n">
        <f aca="false">(C11/F11-1)</f>
        <v>0.00487963907497191</v>
      </c>
      <c r="J11" s="550" t="n">
        <f aca="false">(D11-G11)*100</f>
        <v>2.9568483789602</v>
      </c>
      <c r="K11" s="551" t="n">
        <v>1074757.27149</v>
      </c>
      <c r="L11" s="545" t="n">
        <v>904705.235</v>
      </c>
      <c r="M11" s="546" t="n">
        <f aca="false">L11/K11</f>
        <v>0.84177633313032</v>
      </c>
      <c r="N11" s="547" t="n">
        <v>1066303.31038</v>
      </c>
      <c r="O11" s="545" t="n">
        <v>922349.69939</v>
      </c>
      <c r="P11" s="548" t="n">
        <f aca="false">O11/N11</f>
        <v>0.864997501565761</v>
      </c>
      <c r="Q11" s="549" t="n">
        <f aca="false">(K11/N11-1)</f>
        <v>0.00792828928476919</v>
      </c>
      <c r="R11" s="549" t="n">
        <f aca="false">(L11/O11-1)</f>
        <v>-0.0191299074544826</v>
      </c>
      <c r="S11" s="550" t="n">
        <f aca="false">(M11-P11)*100</f>
        <v>-2.3221168435441</v>
      </c>
    </row>
    <row r="12" customFormat="false" ht="17.5" hidden="false" customHeight="true" outlineLevel="0" collapsed="false">
      <c r="A12" s="543" t="s">
        <v>148</v>
      </c>
      <c r="B12" s="544" t="n">
        <v>121164.39168</v>
      </c>
      <c r="C12" s="545" t="n">
        <v>104420.9904</v>
      </c>
      <c r="D12" s="546" t="n">
        <f aca="false">C12/B12</f>
        <v>0.861812525546119</v>
      </c>
      <c r="E12" s="547" t="n">
        <v>133707.15408</v>
      </c>
      <c r="F12" s="545" t="n">
        <v>113429.63088</v>
      </c>
      <c r="G12" s="548" t="n">
        <f aca="false">F12/E12</f>
        <v>0.848343767844558</v>
      </c>
      <c r="H12" s="549" t="n">
        <f aca="false">(B12/E12-1)</f>
        <v>-0.093807713478782</v>
      </c>
      <c r="I12" s="549" t="n">
        <f aca="false">(C12/F12-1)</f>
        <v>-0.0794205218699025</v>
      </c>
      <c r="J12" s="550" t="n">
        <f aca="false">(D12-G12)*100</f>
        <v>1.34687577015618</v>
      </c>
      <c r="K12" s="551" t="n">
        <v>971697.8112</v>
      </c>
      <c r="L12" s="545" t="n">
        <v>814519.4928</v>
      </c>
      <c r="M12" s="546" t="n">
        <f aca="false">L12/K12</f>
        <v>0.838243622051703</v>
      </c>
      <c r="N12" s="547" t="n">
        <v>1063677.83952</v>
      </c>
      <c r="O12" s="545" t="n">
        <v>879384.86832</v>
      </c>
      <c r="P12" s="548" t="n">
        <f aca="false">O12/N12</f>
        <v>0.82673986017875</v>
      </c>
      <c r="Q12" s="549" t="n">
        <f aca="false">(K12/N12-1)</f>
        <v>-0.0864735777155115</v>
      </c>
      <c r="R12" s="549" t="n">
        <f aca="false">(L12/O12-1)</f>
        <v>-0.0737622147671477</v>
      </c>
      <c r="S12" s="550" t="n">
        <f aca="false">(M12-P12)*100</f>
        <v>1.15037618729531</v>
      </c>
    </row>
    <row r="13" customFormat="false" ht="17.5" hidden="false" customHeight="true" outlineLevel="0" collapsed="false">
      <c r="A13" s="543" t="s">
        <v>149</v>
      </c>
      <c r="B13" s="544" t="n">
        <v>99411.17137</v>
      </c>
      <c r="C13" s="545" t="n">
        <v>85200.95731</v>
      </c>
      <c r="D13" s="546" t="n">
        <f aca="false">C13/B13</f>
        <v>0.857056165175735</v>
      </c>
      <c r="E13" s="547" t="n">
        <v>87968.90431</v>
      </c>
      <c r="F13" s="545" t="n">
        <v>77229.26995</v>
      </c>
      <c r="G13" s="548" t="n">
        <f aca="false">F13/E13</f>
        <v>0.877915560683195</v>
      </c>
      <c r="H13" s="549" t="n">
        <f aca="false">(B13/E13-1)</f>
        <v>0.1300717242047</v>
      </c>
      <c r="I13" s="549" t="n">
        <f aca="false">(C13/F13-1)</f>
        <v>0.103221063272527</v>
      </c>
      <c r="J13" s="550" t="n">
        <f aca="false">(D13-G13)*100</f>
        <v>-2.08593955074605</v>
      </c>
      <c r="K13" s="551" t="n">
        <v>765499.16394</v>
      </c>
      <c r="L13" s="545" t="n">
        <v>631281.41391</v>
      </c>
      <c r="M13" s="546" t="n">
        <f aca="false">L13/K13</f>
        <v>0.824666366271146</v>
      </c>
      <c r="N13" s="547" t="n">
        <v>693145.02936</v>
      </c>
      <c r="O13" s="545" t="n">
        <v>576632.20391</v>
      </c>
      <c r="P13" s="548" t="n">
        <f aca="false">O13/N13</f>
        <v>0.831907002842422</v>
      </c>
      <c r="Q13" s="549" t="n">
        <f aca="false">(K13/N13-1)</f>
        <v>0.104385275108741</v>
      </c>
      <c r="R13" s="549" t="n">
        <f aca="false">(L13/O13-1)</f>
        <v>0.0947730800143269</v>
      </c>
      <c r="S13" s="550" t="n">
        <f aca="false">(M13-P13)*100</f>
        <v>-0.724063657127572</v>
      </c>
    </row>
    <row r="14" customFormat="false" ht="17.5" hidden="false" customHeight="true" outlineLevel="0" collapsed="false">
      <c r="A14" s="543" t="s">
        <v>146</v>
      </c>
      <c r="B14" s="544" t="n">
        <v>80625.28528</v>
      </c>
      <c r="C14" s="545" t="n">
        <v>72364.20736</v>
      </c>
      <c r="D14" s="546" t="n">
        <f aca="false">C14/B14</f>
        <v>0.897537380595796</v>
      </c>
      <c r="E14" s="547" t="n">
        <v>91807.0312</v>
      </c>
      <c r="F14" s="545" t="n">
        <v>80639.29328</v>
      </c>
      <c r="G14" s="548" t="n">
        <f aca="false">F14/E14</f>
        <v>0.878356398480294</v>
      </c>
      <c r="H14" s="549" t="n">
        <f aca="false">(B14/E14-1)</f>
        <v>-0.121796182425731</v>
      </c>
      <c r="I14" s="549" t="n">
        <f aca="false">(C14/F14-1)</f>
        <v>-0.102618532273923</v>
      </c>
      <c r="J14" s="550" t="n">
        <f aca="false">(D14-G14)*100</f>
        <v>1.91809821155021</v>
      </c>
      <c r="K14" s="551" t="n">
        <v>646618.52528</v>
      </c>
      <c r="L14" s="545" t="n">
        <v>556928.6632</v>
      </c>
      <c r="M14" s="546" t="n">
        <f aca="false">L14/K14</f>
        <v>0.861294010960849</v>
      </c>
      <c r="N14" s="547" t="n">
        <v>722703.81776</v>
      </c>
      <c r="O14" s="545" t="n">
        <v>587958.06416</v>
      </c>
      <c r="P14" s="548" t="n">
        <f aca="false">O14/N14</f>
        <v>0.813553283809071</v>
      </c>
      <c r="Q14" s="549" t="n">
        <f aca="false">(K14/N14-1)</f>
        <v>-0.105278664108658</v>
      </c>
      <c r="R14" s="549" t="n">
        <f aca="false">(L14/O14-1)</f>
        <v>-0.0527748539418893</v>
      </c>
      <c r="S14" s="550" t="n">
        <f aca="false">(M14-P14)*100</f>
        <v>4.77407271517781</v>
      </c>
    </row>
    <row r="15" customFormat="false" ht="17.5" hidden="false" customHeight="true" outlineLevel="0" collapsed="false">
      <c r="A15" s="543" t="s">
        <v>145</v>
      </c>
      <c r="B15" s="544" t="n">
        <v>79543.71084</v>
      </c>
      <c r="C15" s="545" t="n">
        <v>66048.00004</v>
      </c>
      <c r="D15" s="546" t="n">
        <f aca="false">C15/B15</f>
        <v>0.830335916473067</v>
      </c>
      <c r="E15" s="547" t="n">
        <v>85312.018</v>
      </c>
      <c r="F15" s="545" t="n">
        <v>66834.5678</v>
      </c>
      <c r="G15" s="548" t="n">
        <f aca="false">F15/E15</f>
        <v>0.78341327947488</v>
      </c>
      <c r="H15" s="549" t="n">
        <f aca="false">(B15/E15-1)</f>
        <v>-0.0676142388285786</v>
      </c>
      <c r="I15" s="549" t="n">
        <f aca="false">(C15/F15-1)</f>
        <v>-0.0117688762850052</v>
      </c>
      <c r="J15" s="550" t="n">
        <f aca="false">(D15-G15)*100</f>
        <v>4.69226369981866</v>
      </c>
      <c r="K15" s="551" t="n">
        <v>639463.22</v>
      </c>
      <c r="L15" s="545" t="n">
        <v>521116.86374</v>
      </c>
      <c r="M15" s="546" t="n">
        <f aca="false">L15/K15</f>
        <v>0.814928595486696</v>
      </c>
      <c r="N15" s="547" t="n">
        <v>649498.8511</v>
      </c>
      <c r="O15" s="545" t="n">
        <v>503018.69772</v>
      </c>
      <c r="P15" s="548" t="n">
        <f aca="false">O15/N15</f>
        <v>0.774472036198495</v>
      </c>
      <c r="Q15" s="549" t="n">
        <f aca="false">(K15/N15-1)</f>
        <v>-0.0154513454227111</v>
      </c>
      <c r="R15" s="549" t="n">
        <f aca="false">(L15/O15-1)</f>
        <v>0.0359791119137967</v>
      </c>
      <c r="S15" s="550" t="n">
        <f aca="false">(M15-P15)*100</f>
        <v>4.04565592882015</v>
      </c>
    </row>
    <row r="16" customFormat="false" ht="17.5" hidden="false" customHeight="true" outlineLevel="0" collapsed="false">
      <c r="A16" s="543" t="s">
        <v>157</v>
      </c>
      <c r="B16" s="544" t="n">
        <v>51564.67974</v>
      </c>
      <c r="C16" s="545" t="n">
        <v>44089.3199</v>
      </c>
      <c r="D16" s="546" t="n">
        <f aca="false">C16/B16</f>
        <v>0.855029452763164</v>
      </c>
      <c r="E16" s="547" t="n">
        <v>40307.58544</v>
      </c>
      <c r="F16" s="545" t="n">
        <v>36251.08977</v>
      </c>
      <c r="G16" s="548" t="n">
        <f aca="false">F16/E16</f>
        <v>0.899361481822365</v>
      </c>
      <c r="H16" s="549" t="n">
        <f aca="false">(B16/E16-1)</f>
        <v>0.279279797514956</v>
      </c>
      <c r="I16" s="549" t="n">
        <f aca="false">(C16/F16-1)</f>
        <v>0.216220537912949</v>
      </c>
      <c r="J16" s="550" t="n">
        <f aca="false">(D16-G16)*100</f>
        <v>-4.43320290592011</v>
      </c>
      <c r="K16" s="551" t="n">
        <v>359589.3861</v>
      </c>
      <c r="L16" s="545" t="n">
        <v>294406.05685</v>
      </c>
      <c r="M16" s="546" t="n">
        <f aca="false">L16/K16</f>
        <v>0.818728439242996</v>
      </c>
      <c r="N16" s="547" t="n">
        <v>256555.09168</v>
      </c>
      <c r="O16" s="545" t="n">
        <v>223430.71492</v>
      </c>
      <c r="P16" s="548" t="n">
        <f aca="false">O16/N16</f>
        <v>0.870887860602994</v>
      </c>
      <c r="Q16" s="549" t="n">
        <f aca="false">(K16/N16-1)</f>
        <v>0.401606897548984</v>
      </c>
      <c r="R16" s="549" t="n">
        <f aca="false">(L16/O16-1)</f>
        <v>0.317661526327805</v>
      </c>
      <c r="S16" s="550" t="n">
        <f aca="false">(M16-P16)*100</f>
        <v>-5.21594213599979</v>
      </c>
    </row>
    <row r="17" customFormat="false" ht="17.5" hidden="false" customHeight="true" outlineLevel="0" collapsed="false">
      <c r="A17" s="543" t="s">
        <v>153</v>
      </c>
      <c r="B17" s="544" t="n">
        <v>39827.98326</v>
      </c>
      <c r="C17" s="545" t="n">
        <v>35407.0686</v>
      </c>
      <c r="D17" s="546" t="n">
        <f aca="false">C17/B17</f>
        <v>0.888999786126756</v>
      </c>
      <c r="E17" s="547" t="n">
        <v>35954.12248</v>
      </c>
      <c r="F17" s="545" t="n">
        <v>30277.2554</v>
      </c>
      <c r="G17" s="548" t="n">
        <f aca="false">F17/E17</f>
        <v>0.842108034116037</v>
      </c>
      <c r="H17" s="549" t="n">
        <f aca="false">(B17/E17-1)</f>
        <v>0.107744550910814</v>
      </c>
      <c r="I17" s="549" t="n">
        <f aca="false">(C17/F17-1)</f>
        <v>0.169427946233198</v>
      </c>
      <c r="J17" s="550" t="n">
        <f aca="false">(D17-G17)*100</f>
        <v>4.68917520107189</v>
      </c>
      <c r="K17" s="551" t="n">
        <v>300720.15549</v>
      </c>
      <c r="L17" s="545" t="n">
        <v>257983.22742</v>
      </c>
      <c r="M17" s="546" t="n">
        <f aca="false">L17/K17</f>
        <v>0.857884723422135</v>
      </c>
      <c r="N17" s="547" t="n">
        <v>280467.33118</v>
      </c>
      <c r="O17" s="545" t="n">
        <v>228438.53206</v>
      </c>
      <c r="P17" s="548" t="n">
        <f aca="false">O17/N17</f>
        <v>0.814492479744072</v>
      </c>
      <c r="Q17" s="549" t="n">
        <f aca="false">(K17/N17-1)</f>
        <v>0.072210992363321</v>
      </c>
      <c r="R17" s="549" t="n">
        <f aca="false">(L17/O17-1)</f>
        <v>0.129333239421448</v>
      </c>
      <c r="S17" s="550" t="n">
        <f aca="false">(M17-P17)*100</f>
        <v>4.33922436780634</v>
      </c>
    </row>
    <row r="18" customFormat="false" ht="17.5" hidden="false" customHeight="true" outlineLevel="0" collapsed="false">
      <c r="A18" s="543" t="s">
        <v>160</v>
      </c>
      <c r="B18" s="544" t="n">
        <v>39795.36324</v>
      </c>
      <c r="C18" s="545" t="n">
        <v>33932.21141</v>
      </c>
      <c r="D18" s="546" t="n">
        <f aca="false">C18/B18</f>
        <v>0.852667462924256</v>
      </c>
      <c r="E18" s="547" t="n">
        <v>31349.69157</v>
      </c>
      <c r="F18" s="545" t="n">
        <v>25652.89838</v>
      </c>
      <c r="G18" s="548" t="n">
        <f aca="false">F18/E18</f>
        <v>0.818282320982975</v>
      </c>
      <c r="H18" s="549" t="n">
        <f aca="false">(B18/E18-1)</f>
        <v>0.26940206576329</v>
      </c>
      <c r="I18" s="549" t="n">
        <f aca="false">(C18/F18-1)</f>
        <v>0.322743765922952</v>
      </c>
      <c r="J18" s="550" t="n">
        <f aca="false">(D18-G18)*100</f>
        <v>3.43851419412808</v>
      </c>
      <c r="K18" s="551" t="n">
        <v>290886.99411</v>
      </c>
      <c r="L18" s="545" t="n">
        <v>237504.68504</v>
      </c>
      <c r="M18" s="546" t="n">
        <f aca="false">L18/K18</f>
        <v>0.816484373138342</v>
      </c>
      <c r="N18" s="547" t="n">
        <v>248382.36159</v>
      </c>
      <c r="O18" s="545" t="n">
        <v>215523.5595</v>
      </c>
      <c r="P18" s="548" t="n">
        <f aca="false">O18/N18</f>
        <v>0.867708794297401</v>
      </c>
      <c r="Q18" s="549" t="n">
        <f aca="false">(K18/N18-1)</f>
        <v>0.171125808805062</v>
      </c>
      <c r="R18" s="549" t="n">
        <f aca="false">(L18/O18-1)</f>
        <v>0.101989432575235</v>
      </c>
      <c r="S18" s="550" t="n">
        <f aca="false">(M18-P18)*100</f>
        <v>-5.1224421159059</v>
      </c>
    </row>
    <row r="19" customFormat="false" ht="17.5" hidden="false" customHeight="true" outlineLevel="0" collapsed="false">
      <c r="A19" s="543" t="s">
        <v>150</v>
      </c>
      <c r="B19" s="544" t="n">
        <v>38091.4961</v>
      </c>
      <c r="C19" s="545" t="n">
        <v>32206.51407</v>
      </c>
      <c r="D19" s="546" t="n">
        <f aca="false">C19/B19</f>
        <v>0.845504045980489</v>
      </c>
      <c r="E19" s="547" t="n">
        <v>43300.08977</v>
      </c>
      <c r="F19" s="545" t="n">
        <v>34547.65896</v>
      </c>
      <c r="G19" s="548" t="n">
        <f aca="false">F19/E19</f>
        <v>0.797865758327734</v>
      </c>
      <c r="H19" s="549" t="n">
        <f aca="false">(B19/E19-1)</f>
        <v>-0.120290597494528</v>
      </c>
      <c r="I19" s="549" t="n">
        <f aca="false">(C19/F19-1)</f>
        <v>-0.0677656593956374</v>
      </c>
      <c r="J19" s="550" t="n">
        <f aca="false">(D19-G19)*100</f>
        <v>4.76382876527546</v>
      </c>
      <c r="K19" s="551" t="n">
        <v>301305.66422</v>
      </c>
      <c r="L19" s="545" t="n">
        <v>252018.90371</v>
      </c>
      <c r="M19" s="546" t="n">
        <f aca="false">L19/K19</f>
        <v>0.836422721631901</v>
      </c>
      <c r="N19" s="547" t="n">
        <v>319031.7636</v>
      </c>
      <c r="O19" s="545" t="n">
        <v>257679.19114</v>
      </c>
      <c r="P19" s="548" t="n">
        <f aca="false">O19/N19</f>
        <v>0.807691335283707</v>
      </c>
      <c r="Q19" s="549" t="n">
        <f aca="false">(K19/N19-1)</f>
        <v>-0.0555621771950742</v>
      </c>
      <c r="R19" s="549" t="n">
        <f aca="false">(L19/O19-1)</f>
        <v>-0.0219664125960589</v>
      </c>
      <c r="S19" s="550" t="n">
        <f aca="false">(M19-P19)*100</f>
        <v>2.87313863481942</v>
      </c>
    </row>
    <row r="20" customFormat="false" ht="17.5" hidden="false" customHeight="true" outlineLevel="0" collapsed="false">
      <c r="A20" s="543" t="s">
        <v>156</v>
      </c>
      <c r="B20" s="544" t="n">
        <v>35836.63659</v>
      </c>
      <c r="C20" s="545" t="n">
        <v>28700.92071</v>
      </c>
      <c r="D20" s="546" t="n">
        <f aca="false">C20/B20</f>
        <v>0.800882098349844</v>
      </c>
      <c r="E20" s="547" t="n">
        <v>38444.33403</v>
      </c>
      <c r="F20" s="545" t="n">
        <v>29424.24162</v>
      </c>
      <c r="G20" s="548" t="n">
        <f aca="false">F20/E20</f>
        <v>0.765372644953059</v>
      </c>
      <c r="H20" s="549" t="n">
        <f aca="false">(B20/E20-1)</f>
        <v>-0.0678304750438669</v>
      </c>
      <c r="I20" s="549" t="n">
        <f aca="false">(C20/F20-1)</f>
        <v>-0.0245824826801433</v>
      </c>
      <c r="J20" s="550" t="n">
        <f aca="false">(D20-G20)*100</f>
        <v>3.55094533967847</v>
      </c>
      <c r="K20" s="551" t="n">
        <v>266692.21092</v>
      </c>
      <c r="L20" s="545" t="n">
        <v>221547.43377</v>
      </c>
      <c r="M20" s="546" t="n">
        <f aca="false">L20/K20</f>
        <v>0.830723300863323</v>
      </c>
      <c r="N20" s="547" t="n">
        <v>275088.93759</v>
      </c>
      <c r="O20" s="545" t="n">
        <v>219081.05226</v>
      </c>
      <c r="P20" s="548" t="n">
        <f aca="false">O20/N20</f>
        <v>0.796400808332483</v>
      </c>
      <c r="Q20" s="549" t="n">
        <f aca="false">(K20/N20-1)</f>
        <v>-0.0305236798817217</v>
      </c>
      <c r="R20" s="549" t="n">
        <f aca="false">(L20/O20-1)</f>
        <v>0.0112578494787992</v>
      </c>
      <c r="S20" s="550" t="n">
        <f aca="false">(M20-P20)*100</f>
        <v>3.43224925308403</v>
      </c>
    </row>
    <row r="21" customFormat="false" ht="17.5" hidden="false" customHeight="true" outlineLevel="0" collapsed="false">
      <c r="A21" s="543" t="s">
        <v>165</v>
      </c>
      <c r="B21" s="544" t="n">
        <v>32228.68077</v>
      </c>
      <c r="C21" s="545" t="n">
        <v>26412.47143</v>
      </c>
      <c r="D21" s="546" t="n">
        <f aca="false">C21/B21</f>
        <v>0.81953312388095</v>
      </c>
      <c r="E21" s="547" t="n">
        <v>25682.99553</v>
      </c>
      <c r="F21" s="545" t="n">
        <v>19846.09956</v>
      </c>
      <c r="G21" s="548" t="n">
        <f aca="false">F21/E21</f>
        <v>0.772733053541905</v>
      </c>
      <c r="H21" s="549" t="n">
        <f aca="false">(B21/E21-1)</f>
        <v>0.254864555513163</v>
      </c>
      <c r="I21" s="549" t="n">
        <f aca="false">(C21/F21-1)</f>
        <v>0.330864603906079</v>
      </c>
      <c r="J21" s="550" t="n">
        <f aca="false">(D21-G21)*100</f>
        <v>4.6800070339045</v>
      </c>
      <c r="K21" s="551" t="n">
        <v>252468.34268</v>
      </c>
      <c r="L21" s="545" t="n">
        <v>205560.86477</v>
      </c>
      <c r="M21" s="546" t="n">
        <f aca="false">L21/K21</f>
        <v>0.814204516051129</v>
      </c>
      <c r="N21" s="547" t="n">
        <v>198081.01487</v>
      </c>
      <c r="O21" s="545" t="n">
        <v>162228.90754</v>
      </c>
      <c r="P21" s="548" t="n">
        <f aca="false">O21/N21</f>
        <v>0.819002808757167</v>
      </c>
      <c r="Q21" s="549" t="n">
        <f aca="false">(K21/N21-1)</f>
        <v>0.274571128614695</v>
      </c>
      <c r="R21" s="549" t="n">
        <f aca="false">(L21/O21-1)</f>
        <v>0.267103797264467</v>
      </c>
      <c r="S21" s="550" t="n">
        <f aca="false">(M21-P21)*100</f>
        <v>-0.479829270603749</v>
      </c>
    </row>
    <row r="22" customFormat="false" ht="17.5" hidden="false" customHeight="true" outlineLevel="0" collapsed="false">
      <c r="A22" s="543" t="s">
        <v>154</v>
      </c>
      <c r="B22" s="544" t="n">
        <v>31857.29145</v>
      </c>
      <c r="C22" s="545" t="n">
        <v>27634.16691</v>
      </c>
      <c r="D22" s="546" t="n">
        <f aca="false">C22/B22</f>
        <v>0.867436170880121</v>
      </c>
      <c r="E22" s="547" t="n">
        <v>35681.52537</v>
      </c>
      <c r="F22" s="545" t="n">
        <v>31647.85389</v>
      </c>
      <c r="G22" s="548" t="n">
        <f aca="false">F22/E22</f>
        <v>0.88695350217871</v>
      </c>
      <c r="H22" s="549" t="n">
        <f aca="false">(B22/E22-1)</f>
        <v>-0.107176861985147</v>
      </c>
      <c r="I22" s="549" t="n">
        <f aca="false">(C22/F22-1)</f>
        <v>-0.126823354087471</v>
      </c>
      <c r="J22" s="550" t="n">
        <f aca="false">(D22-G22)*100</f>
        <v>-1.95173312985899</v>
      </c>
      <c r="K22" s="551" t="n">
        <v>247989.25926</v>
      </c>
      <c r="L22" s="545" t="n">
        <v>210711.37203</v>
      </c>
      <c r="M22" s="546" t="n">
        <f aca="false">L22/K22</f>
        <v>0.849679428289607</v>
      </c>
      <c r="N22" s="547" t="n">
        <v>292378.03128</v>
      </c>
      <c r="O22" s="545" t="n">
        <v>239421.90411</v>
      </c>
      <c r="P22" s="548" t="n">
        <f aca="false">O22/N22</f>
        <v>0.818877885803651</v>
      </c>
      <c r="Q22" s="549" t="n">
        <f aca="false">(K22/N22-1)</f>
        <v>-0.151819792429926</v>
      </c>
      <c r="R22" s="549" t="n">
        <f aca="false">(L22/O22-1)</f>
        <v>-0.119916062762617</v>
      </c>
      <c r="S22" s="550" t="n">
        <f aca="false">(M22-P22)*100</f>
        <v>3.08015424859566</v>
      </c>
    </row>
    <row r="23" customFormat="false" ht="17.5" hidden="false" customHeight="true" outlineLevel="0" collapsed="false">
      <c r="A23" s="543" t="s">
        <v>161</v>
      </c>
      <c r="B23" s="544" t="n">
        <v>25734.09228</v>
      </c>
      <c r="C23" s="545" t="n">
        <v>20955.21528</v>
      </c>
      <c r="D23" s="546" t="n">
        <f aca="false">C23/B23</f>
        <v>0.814297821426791</v>
      </c>
      <c r="E23" s="547" t="n">
        <v>29540.51592</v>
      </c>
      <c r="F23" s="545" t="n">
        <v>22655.72574</v>
      </c>
      <c r="G23" s="548" t="n">
        <f aca="false">F23/E23</f>
        <v>0.766937375141145</v>
      </c>
      <c r="H23" s="549" t="n">
        <f aca="false">(B23/E23-1)</f>
        <v>-0.128854338573786</v>
      </c>
      <c r="I23" s="549" t="n">
        <f aca="false">(C23/F23-1)</f>
        <v>-0.0750587502477419</v>
      </c>
      <c r="J23" s="550" t="n">
        <f aca="false">(D23-G23)*100</f>
        <v>4.73604462856463</v>
      </c>
      <c r="K23" s="551" t="n">
        <v>203694.98154</v>
      </c>
      <c r="L23" s="545" t="n">
        <v>163967.43936</v>
      </c>
      <c r="M23" s="546" t="n">
        <f aca="false">L23/K23</f>
        <v>0.80496553287839</v>
      </c>
      <c r="N23" s="547" t="n">
        <v>204118.9866</v>
      </c>
      <c r="O23" s="545" t="n">
        <v>160015.4043</v>
      </c>
      <c r="P23" s="548" t="n">
        <f aca="false">O23/N23</f>
        <v>0.783931994594765</v>
      </c>
      <c r="Q23" s="549" t="n">
        <f aca="false">(K23/N23-1)</f>
        <v>-0.00207724458690772</v>
      </c>
      <c r="R23" s="549" t="n">
        <f aca="false">(L23/O23-1)</f>
        <v>0.0246978412940209</v>
      </c>
      <c r="S23" s="550" t="n">
        <f aca="false">(M23-P23)*100</f>
        <v>2.10335382836256</v>
      </c>
    </row>
    <row r="24" customFormat="false" ht="17.5" hidden="false" customHeight="true" outlineLevel="0" collapsed="false">
      <c r="A24" s="543" t="s">
        <v>155</v>
      </c>
      <c r="B24" s="544" t="n">
        <v>23775.44628</v>
      </c>
      <c r="C24" s="545" t="n">
        <v>19000.78164</v>
      </c>
      <c r="D24" s="546" t="n">
        <f aca="false">C24/B24</f>
        <v>0.799176655454982</v>
      </c>
      <c r="E24" s="547" t="n">
        <v>22831.87572</v>
      </c>
      <c r="F24" s="545" t="n">
        <v>18510.162</v>
      </c>
      <c r="G24" s="548" t="n">
        <f aca="false">F24/E24</f>
        <v>0.810715782925609</v>
      </c>
      <c r="H24" s="549" t="n">
        <f aca="false">(B24/E24-1)</f>
        <v>0.0413268962905866</v>
      </c>
      <c r="I24" s="549" t="n">
        <f aca="false">(C24/F24-1)</f>
        <v>0.0265054211843203</v>
      </c>
      <c r="J24" s="550" t="n">
        <f aca="false">(D24-G24)*100</f>
        <v>-1.15391274706266</v>
      </c>
      <c r="K24" s="551" t="n">
        <v>172000.9332</v>
      </c>
      <c r="L24" s="545" t="n">
        <v>141678.84864</v>
      </c>
      <c r="M24" s="546" t="n">
        <f aca="false">L24/K24</f>
        <v>0.823709767174682</v>
      </c>
      <c r="N24" s="547" t="n">
        <v>210110.56248</v>
      </c>
      <c r="O24" s="545" t="n">
        <v>151950.98508</v>
      </c>
      <c r="P24" s="548" t="n">
        <f aca="false">O24/N24</f>
        <v>0.72319536574685</v>
      </c>
      <c r="Q24" s="549" t="n">
        <f aca="false">(K24/N24-1)</f>
        <v>-0.181378931312069</v>
      </c>
      <c r="R24" s="549" t="n">
        <f aca="false">(L24/O24-1)</f>
        <v>-0.0676016442709596</v>
      </c>
      <c r="S24" s="550" t="n">
        <f aca="false">(M24-P24)*100</f>
        <v>10.0514401427832</v>
      </c>
    </row>
    <row r="25" customFormat="false" ht="17.5" hidden="false" customHeight="true" outlineLevel="0" collapsed="false">
      <c r="A25" s="543" t="s">
        <v>159</v>
      </c>
      <c r="B25" s="544" t="n">
        <v>22804.93204</v>
      </c>
      <c r="C25" s="545" t="n">
        <v>20037.43621</v>
      </c>
      <c r="D25" s="546" t="n">
        <f aca="false">C25/B25</f>
        <v>0.878644855194228</v>
      </c>
      <c r="E25" s="547" t="n">
        <v>15499.89265</v>
      </c>
      <c r="F25" s="545" t="n">
        <v>13381.58338</v>
      </c>
      <c r="G25" s="548" t="n">
        <f aca="false">F25/E25</f>
        <v>0.863333939283767</v>
      </c>
      <c r="H25" s="549" t="n">
        <f aca="false">(B25/E25-1)</f>
        <v>0.471296127976732</v>
      </c>
      <c r="I25" s="549" t="n">
        <f aca="false">(C25/F25-1)</f>
        <v>0.497389033942559</v>
      </c>
      <c r="J25" s="550" t="n">
        <f aca="false">(D25-G25)*100</f>
        <v>1.5310915910461</v>
      </c>
      <c r="K25" s="551" t="n">
        <v>168483.63587</v>
      </c>
      <c r="L25" s="545" t="n">
        <v>135676.60986</v>
      </c>
      <c r="M25" s="546" t="n">
        <f aca="false">L25/K25</f>
        <v>0.805280638439489</v>
      </c>
      <c r="N25" s="547" t="n">
        <v>108576.45216</v>
      </c>
      <c r="O25" s="545" t="n">
        <v>94771.09422</v>
      </c>
      <c r="P25" s="548" t="n">
        <f aca="false">O25/N25</f>
        <v>0.872851270553064</v>
      </c>
      <c r="Q25" s="549" t="n">
        <f aca="false">(K25/N25-1)</f>
        <v>0.551751162597574</v>
      </c>
      <c r="R25" s="549" t="n">
        <f aca="false">(L25/O25-1)</f>
        <v>0.431624389025652</v>
      </c>
      <c r="S25" s="550" t="n">
        <f aca="false">(M25-P25)*100</f>
        <v>-6.75706321135746</v>
      </c>
    </row>
    <row r="26" customFormat="false" ht="17.5" hidden="false" customHeight="true" outlineLevel="0" collapsed="false">
      <c r="A26" s="543" t="s">
        <v>152</v>
      </c>
      <c r="B26" s="544" t="n">
        <v>19500.66684</v>
      </c>
      <c r="C26" s="545" t="n">
        <v>17636.26338</v>
      </c>
      <c r="D26" s="546" t="n">
        <f aca="false">C26/B26</f>
        <v>0.904392835624692</v>
      </c>
      <c r="E26" s="547" t="n">
        <v>21747.45726</v>
      </c>
      <c r="F26" s="545" t="n">
        <v>18149.49504</v>
      </c>
      <c r="G26" s="548" t="n">
        <f aca="false">F26/E26</f>
        <v>0.834557108126028</v>
      </c>
      <c r="H26" s="549" t="n">
        <f aca="false">(B26/E26-1)</f>
        <v>-0.103312787014071</v>
      </c>
      <c r="I26" s="549" t="n">
        <f aca="false">(C26/F26-1)</f>
        <v>-0.0282780131826743</v>
      </c>
      <c r="J26" s="550" t="n">
        <f aca="false">(D26-G26)*100</f>
        <v>6.98357274986635</v>
      </c>
      <c r="K26" s="551" t="n">
        <v>162899.33724</v>
      </c>
      <c r="L26" s="545" t="n">
        <v>138148.14852</v>
      </c>
      <c r="M26" s="546" t="n">
        <f aca="false">L26/K26</f>
        <v>0.848058382929244</v>
      </c>
      <c r="N26" s="547" t="n">
        <v>174310.59726</v>
      </c>
      <c r="O26" s="545" t="n">
        <v>143421.813</v>
      </c>
      <c r="P26" s="548" t="n">
        <f aca="false">O26/N26</f>
        <v>0.822794570464775</v>
      </c>
      <c r="Q26" s="548" t="s">
        <v>110</v>
      </c>
      <c r="R26" s="548" t="s">
        <v>110</v>
      </c>
      <c r="S26" s="550" t="n">
        <f aca="false">(M26-P26)*100</f>
        <v>2.52638124644695</v>
      </c>
    </row>
    <row r="27" customFormat="false" ht="17.5" hidden="false" customHeight="true" outlineLevel="0" collapsed="false">
      <c r="A27" s="543" t="s">
        <v>163</v>
      </c>
      <c r="B27" s="544" t="n">
        <v>19437.7524</v>
      </c>
      <c r="C27" s="545" t="n">
        <v>16360.7235</v>
      </c>
      <c r="D27" s="546" t="n">
        <f aca="false">C27/B27</f>
        <v>0.841698317959848</v>
      </c>
      <c r="E27" s="547" t="n">
        <v>19126.09446</v>
      </c>
      <c r="F27" s="545" t="n">
        <v>15710.51328</v>
      </c>
      <c r="G27" s="548" t="n">
        <f aca="false">F27/E27</f>
        <v>0.821417739667485</v>
      </c>
      <c r="H27" s="549" t="n">
        <f aca="false">(B27/E27-1)</f>
        <v>0.0162949074967604</v>
      </c>
      <c r="I27" s="549" t="n">
        <f aca="false">(C27/F27-1)</f>
        <v>0.0413869495166486</v>
      </c>
      <c r="J27" s="550" t="n">
        <f aca="false">(D27-G27)*100</f>
        <v>2.02805782923633</v>
      </c>
      <c r="K27" s="551" t="n">
        <v>157524.89544</v>
      </c>
      <c r="L27" s="545" t="n">
        <v>129707.71044</v>
      </c>
      <c r="M27" s="546" t="n">
        <f aca="false">L27/K27</f>
        <v>0.823410865169593</v>
      </c>
      <c r="N27" s="547" t="n">
        <v>145891.2477</v>
      </c>
      <c r="O27" s="545" t="n">
        <v>125222.1564</v>
      </c>
      <c r="P27" s="548" t="n">
        <f aca="false">O27/N27</f>
        <v>0.858325351069021</v>
      </c>
      <c r="Q27" s="549" t="n">
        <f aca="false">(K27/N27-1)</f>
        <v>0.0797419168278184</v>
      </c>
      <c r="R27" s="549" t="n">
        <f aca="false">(L27/O27-1)</f>
        <v>0.0358207698138635</v>
      </c>
      <c r="S27" s="550" t="n">
        <f aca="false">(M27-P27)*100</f>
        <v>-3.49144858994286</v>
      </c>
    </row>
    <row r="28" customFormat="false" ht="17.5" hidden="false" customHeight="true" outlineLevel="0" collapsed="false">
      <c r="A28" s="543" t="s">
        <v>166</v>
      </c>
      <c r="B28" s="544" t="n">
        <v>19428.32279</v>
      </c>
      <c r="C28" s="545" t="n">
        <v>15153.50432</v>
      </c>
      <c r="D28" s="546" t="n">
        <f aca="false">C28/B28</f>
        <v>0.779969762896862</v>
      </c>
      <c r="E28" s="547" t="n">
        <v>8995.24396</v>
      </c>
      <c r="F28" s="545" t="n">
        <v>7141.89129</v>
      </c>
      <c r="G28" s="548" t="n">
        <f aca="false">F28/E28</f>
        <v>0.79396304555591</v>
      </c>
      <c r="H28" s="549" t="n">
        <f aca="false">(B28/E28-1)</f>
        <v>1.159843899331</v>
      </c>
      <c r="I28" s="549" t="n">
        <f aca="false">(C28/F28-1)</f>
        <v>1.12177751028187</v>
      </c>
      <c r="J28" s="550" t="n">
        <f aca="false">(D28-G28)*100</f>
        <v>-1.39932826590475</v>
      </c>
      <c r="K28" s="551" t="n">
        <v>116891.60483</v>
      </c>
      <c r="L28" s="545" t="n">
        <v>90206.76515</v>
      </c>
      <c r="M28" s="546" t="n">
        <f aca="false">L28/K28</f>
        <v>0.77171294962706</v>
      </c>
      <c r="N28" s="547" t="n">
        <v>69447.35258</v>
      </c>
      <c r="O28" s="545" t="n">
        <v>57447.48508</v>
      </c>
      <c r="P28" s="548" t="n">
        <f aca="false">O28/N28</f>
        <v>0.827209143988942</v>
      </c>
      <c r="Q28" s="549" t="n">
        <f aca="false">(K28/N28-1)</f>
        <v>0.683168623243724</v>
      </c>
      <c r="R28" s="549" t="n">
        <f aca="false">(L28/O28-1)</f>
        <v>0.570247418566368</v>
      </c>
      <c r="S28" s="550" t="n">
        <f aca="false">(M28-P28)*100</f>
        <v>-5.54961943618821</v>
      </c>
    </row>
    <row r="29" customFormat="false" ht="17.5" hidden="false" customHeight="true" outlineLevel="0" collapsed="false">
      <c r="A29" s="543" t="s">
        <v>170</v>
      </c>
      <c r="B29" s="544" t="n">
        <v>17421.15254</v>
      </c>
      <c r="C29" s="545" t="n">
        <v>16113.06653</v>
      </c>
      <c r="D29" s="546" t="n">
        <f aca="false">C29/B29</f>
        <v>0.924913922486095</v>
      </c>
      <c r="E29" s="547" t="n">
        <v>16699.82116</v>
      </c>
      <c r="F29" s="545" t="n">
        <v>15219.47691</v>
      </c>
      <c r="G29" s="548" t="n">
        <f aca="false">F29/E29</f>
        <v>0.911355682446123</v>
      </c>
      <c r="H29" s="549" t="n">
        <f aca="false">(B29/E29-1)</f>
        <v>0.0431939583717076</v>
      </c>
      <c r="I29" s="549" t="n">
        <f aca="false">(C29/F29-1)</f>
        <v>0.0587135566671719</v>
      </c>
      <c r="J29" s="550" t="n">
        <f aca="false">(D29-G29)*100</f>
        <v>1.35582400399723</v>
      </c>
      <c r="K29" s="551" t="n">
        <v>138360.2792</v>
      </c>
      <c r="L29" s="545" t="n">
        <v>119287.29318</v>
      </c>
      <c r="M29" s="546" t="n">
        <f aca="false">L29/K29</f>
        <v>0.862149844375278</v>
      </c>
      <c r="N29" s="547" t="n">
        <v>133830.8103</v>
      </c>
      <c r="O29" s="545" t="n">
        <v>110988.13726</v>
      </c>
      <c r="P29" s="548" t="n">
        <f aca="false">O29/N29</f>
        <v>0.829316784462449</v>
      </c>
      <c r="Q29" s="549" t="n">
        <f aca="false">(K29/N29-1)</f>
        <v>0.0338447394127452</v>
      </c>
      <c r="R29" s="549" t="n">
        <f aca="false">(L29/O29-1)</f>
        <v>0.0747751617865109</v>
      </c>
      <c r="S29" s="550" t="n">
        <f aca="false">(M29-P29)*100</f>
        <v>3.28330599128286</v>
      </c>
    </row>
    <row r="30" customFormat="false" ht="17.5" hidden="false" customHeight="true" outlineLevel="0" collapsed="false">
      <c r="A30" s="543" t="s">
        <v>167</v>
      </c>
      <c r="B30" s="544" t="n">
        <v>13472.29126</v>
      </c>
      <c r="C30" s="545" t="n">
        <v>12094.32244</v>
      </c>
      <c r="D30" s="546" t="n">
        <f aca="false">C30/B30</f>
        <v>0.897718302447092</v>
      </c>
      <c r="E30" s="547" t="n">
        <v>13971.62138</v>
      </c>
      <c r="F30" s="545" t="n">
        <v>12479.70806</v>
      </c>
      <c r="G30" s="548" t="n">
        <f aca="false">F30/E30</f>
        <v>0.893218311645946</v>
      </c>
      <c r="H30" s="549" t="s">
        <v>110</v>
      </c>
      <c r="I30" s="549" t="s">
        <v>110</v>
      </c>
      <c r="J30" s="550" t="n">
        <f aca="false">(D30-G30)*100</f>
        <v>0.44999908011466</v>
      </c>
      <c r="K30" s="551" t="n">
        <v>107691.22584</v>
      </c>
      <c r="L30" s="545" t="n">
        <v>88803.78552</v>
      </c>
      <c r="M30" s="546" t="n">
        <f aca="false">L30/K30</f>
        <v>0.824614863721009</v>
      </c>
      <c r="N30" s="547" t="n">
        <v>109321.89824</v>
      </c>
      <c r="O30" s="545" t="n">
        <v>91409.82284</v>
      </c>
      <c r="P30" s="548" t="n">
        <f aca="false">O30/N30</f>
        <v>0.836152905425437</v>
      </c>
      <c r="Q30" s="549" t="n">
        <f aca="false">(K30/N30-1)</f>
        <v>-0.0149162466646902</v>
      </c>
      <c r="R30" s="549" t="n">
        <f aca="false">(L30/O30-1)</f>
        <v>-0.0285093793974581</v>
      </c>
      <c r="S30" s="550" t="n">
        <f aca="false">(M30-P30)*100</f>
        <v>-1.15380417044283</v>
      </c>
    </row>
    <row r="31" customFormat="false" ht="17.5" hidden="false" customHeight="true" outlineLevel="0" collapsed="false">
      <c r="A31" s="543" t="s">
        <v>172</v>
      </c>
      <c r="B31" s="544" t="n">
        <v>13217.84765</v>
      </c>
      <c r="C31" s="545" t="n">
        <v>11360.2249</v>
      </c>
      <c r="D31" s="546" t="n">
        <f aca="false">C31/B31</f>
        <v>0.859461025789626</v>
      </c>
      <c r="E31" s="547" t="n">
        <v>11913.29856</v>
      </c>
      <c r="F31" s="545" t="n">
        <v>9380.80338</v>
      </c>
      <c r="G31" s="548" t="n">
        <f aca="false">F31/E31</f>
        <v>0.787422839506173</v>
      </c>
      <c r="H31" s="549" t="n">
        <f aca="false">(B31/E31-1)</f>
        <v>0.109503600823045</v>
      </c>
      <c r="I31" s="549" t="n">
        <f aca="false">(C31/F31-1)</f>
        <v>0.211007675975829</v>
      </c>
      <c r="J31" s="550" t="n">
        <f aca="false">(D31-G31)*100</f>
        <v>7.20381862834532</v>
      </c>
      <c r="K31" s="551" t="n">
        <v>102000.72465</v>
      </c>
      <c r="L31" s="545" t="n">
        <v>81379.19705</v>
      </c>
      <c r="M31" s="546" t="n">
        <f aca="false">L31/K31</f>
        <v>0.797829597086103</v>
      </c>
      <c r="N31" s="547" t="n">
        <v>97229.12378</v>
      </c>
      <c r="O31" s="545" t="n">
        <v>73715.83293</v>
      </c>
      <c r="P31" s="548" t="n">
        <f aca="false">O31/N31</f>
        <v>0.758166175566866</v>
      </c>
      <c r="Q31" s="549" t="n">
        <f aca="false">(K31/N31-1)</f>
        <v>0.0490758394655151</v>
      </c>
      <c r="R31" s="549" t="n">
        <f aca="false">(L31/O31-1)</f>
        <v>0.103958183953196</v>
      </c>
      <c r="S31" s="550" t="n">
        <f aca="false">(M31-P31)*100</f>
        <v>3.96634215192371</v>
      </c>
    </row>
    <row r="32" customFormat="false" ht="17.5" hidden="false" customHeight="true" outlineLevel="0" collapsed="false">
      <c r="A32" s="543" t="s">
        <v>174</v>
      </c>
      <c r="B32" s="544" t="n">
        <v>12945.5208</v>
      </c>
      <c r="C32" s="545" t="n">
        <v>11956.1072</v>
      </c>
      <c r="D32" s="546" t="n">
        <f aca="false">C32/B32</f>
        <v>0.923570969813745</v>
      </c>
      <c r="E32" s="547" t="n">
        <v>14437.9556</v>
      </c>
      <c r="F32" s="545" t="n">
        <v>11959.43296</v>
      </c>
      <c r="G32" s="548" t="n">
        <f aca="false">F32/E32</f>
        <v>0.828332853440829</v>
      </c>
      <c r="H32" s="549" t="n">
        <f aca="false">(B32/E32-1)</f>
        <v>-0.103368845378635</v>
      </c>
      <c r="I32" s="549" t="n">
        <f aca="false">(C32/F32-1)</f>
        <v>-0.000278086763070062</v>
      </c>
      <c r="J32" s="550" t="n">
        <f aca="false">(D32-G32)*100</f>
        <v>9.52381163729152</v>
      </c>
      <c r="K32" s="551" t="n">
        <v>108227.71336</v>
      </c>
      <c r="L32" s="545" t="n">
        <v>90982.81632</v>
      </c>
      <c r="M32" s="546" t="n">
        <f aca="false">L32/K32</f>
        <v>0.840660986870914</v>
      </c>
      <c r="N32" s="547" t="n">
        <v>116283.53552</v>
      </c>
      <c r="O32" s="545" t="n">
        <v>91518.26368</v>
      </c>
      <c r="P32" s="548" t="n">
        <f aca="false">O32/N32</f>
        <v>0.787026841510675</v>
      </c>
      <c r="Q32" s="549" t="n">
        <f aca="false">(K32/N32-1)</f>
        <v>-0.069277409944372</v>
      </c>
      <c r="R32" s="549" t="n">
        <f aca="false">(L32/O32-1)</f>
        <v>-0.00585071589505037</v>
      </c>
      <c r="S32" s="550" t="n">
        <f aca="false">(M32-P32)*100</f>
        <v>5.36341453602388</v>
      </c>
    </row>
    <row r="33" customFormat="false" ht="17.5" hidden="false" customHeight="true" outlineLevel="0" collapsed="false">
      <c r="A33" s="543" t="s">
        <v>182</v>
      </c>
      <c r="B33" s="544" t="n">
        <v>10253.4732</v>
      </c>
      <c r="C33" s="545" t="n">
        <v>8810.63214</v>
      </c>
      <c r="D33" s="546" t="n">
        <f aca="false">C33/B33</f>
        <v>0.859282700421941</v>
      </c>
      <c r="E33" s="547" t="n">
        <v>4746.01692</v>
      </c>
      <c r="F33" s="545" t="n">
        <v>3802.87044</v>
      </c>
      <c r="G33" s="548" t="n">
        <f aca="false">F33/E33</f>
        <v>0.801276207839562</v>
      </c>
      <c r="H33" s="549" t="n">
        <f aca="false">(B33/E33-1)</f>
        <v>1.16043755697356</v>
      </c>
      <c r="I33" s="549" t="n">
        <f aca="false">(C33/F33-1)</f>
        <v>1.31683731513083</v>
      </c>
      <c r="J33" s="550" t="n">
        <f aca="false">(D33-G33)*100</f>
        <v>5.80064925823786</v>
      </c>
      <c r="K33" s="551" t="n">
        <v>71933.30613</v>
      </c>
      <c r="L33" s="545" t="n">
        <v>57618.46248</v>
      </c>
      <c r="M33" s="546" t="n">
        <f aca="false">L33/K33</f>
        <v>0.800998391146796</v>
      </c>
      <c r="N33" s="547" t="n">
        <v>39222.77976</v>
      </c>
      <c r="O33" s="545" t="n">
        <v>32943.06822</v>
      </c>
      <c r="P33" s="548" t="n">
        <f aca="false">O33/N33</f>
        <v>0.839896315905581</v>
      </c>
      <c r="Q33" s="549" t="n">
        <f aca="false">(K33/N33-1)</f>
        <v>0.833967571144937</v>
      </c>
      <c r="R33" s="549" t="n">
        <f aca="false">(L33/O33-1)</f>
        <v>0.749031453148597</v>
      </c>
      <c r="S33" s="550" t="n">
        <f aca="false">(M33-P33)*100</f>
        <v>-3.88979247587851</v>
      </c>
    </row>
    <row r="34" customFormat="false" ht="17.5" hidden="false" customHeight="true" outlineLevel="0" collapsed="false">
      <c r="A34" s="543" t="s">
        <v>177</v>
      </c>
      <c r="B34" s="544" t="n">
        <v>8898.1536</v>
      </c>
      <c r="C34" s="545" t="n">
        <v>7958.48864</v>
      </c>
      <c r="D34" s="546" t="n">
        <f aca="false">C34/B34</f>
        <v>0.894397759103642</v>
      </c>
      <c r="E34" s="547" t="n">
        <v>6896.06904</v>
      </c>
      <c r="F34" s="545" t="n">
        <v>5856.70488</v>
      </c>
      <c r="G34" s="548" t="n">
        <f aca="false">F34/E34</f>
        <v>0.849281648143128</v>
      </c>
      <c r="H34" s="549" t="n">
        <f aca="false">(B34/E34-1)</f>
        <v>0.290322580645161</v>
      </c>
      <c r="I34" s="549" t="n">
        <f aca="false">(C34/F34-1)</f>
        <v>0.358867964677093</v>
      </c>
      <c r="J34" s="550" t="n">
        <f aca="false">(D34-G34)*100</f>
        <v>4.51161109605134</v>
      </c>
      <c r="K34" s="551" t="n">
        <v>67716.94288</v>
      </c>
      <c r="L34" s="545" t="n">
        <v>56645.34672</v>
      </c>
      <c r="M34" s="546" t="n">
        <f aca="false">L34/K34</f>
        <v>0.836501831164768</v>
      </c>
      <c r="N34" s="547" t="n">
        <v>49025.21224</v>
      </c>
      <c r="O34" s="545" t="n">
        <v>40967.64752</v>
      </c>
      <c r="P34" s="548" t="n">
        <f aca="false">O34/N34</f>
        <v>0.835644470429732</v>
      </c>
      <c r="Q34" s="549" t="n">
        <f aca="false">(K34/N34-1)</f>
        <v>0.381267714834068</v>
      </c>
      <c r="R34" s="549" t="n">
        <f aca="false">(L34/O34-1)</f>
        <v>0.382684878167493</v>
      </c>
      <c r="S34" s="550" t="n">
        <f aca="false">(M34-P34)*100</f>
        <v>0.0857360735036616</v>
      </c>
    </row>
    <row r="35" customFormat="false" ht="17.5" hidden="false" customHeight="true" outlineLevel="0" collapsed="false">
      <c r="A35" s="543" t="s">
        <v>158</v>
      </c>
      <c r="B35" s="544" t="n">
        <v>8723.20452</v>
      </c>
      <c r="C35" s="545" t="n">
        <v>6009.01636</v>
      </c>
      <c r="D35" s="546" t="n">
        <f aca="false">C35/B35</f>
        <v>0.688854233123036</v>
      </c>
      <c r="E35" s="547" t="n">
        <v>9588.49628</v>
      </c>
      <c r="F35" s="545" t="n">
        <v>6567.60156</v>
      </c>
      <c r="G35" s="548" t="n">
        <f aca="false">F35/E35</f>
        <v>0.684945936069133</v>
      </c>
      <c r="H35" s="549" t="n">
        <f aca="false">(B35/E35-1)</f>
        <v>-0.0902426965325994</v>
      </c>
      <c r="I35" s="549" t="n">
        <f aca="false">(C35/F35-1)</f>
        <v>-0.0850516272792895</v>
      </c>
      <c r="J35" s="550" t="n">
        <f aca="false">(D35-G35)*100</f>
        <v>0.390829705390261</v>
      </c>
      <c r="K35" s="551" t="n">
        <v>61727.37476</v>
      </c>
      <c r="L35" s="545" t="n">
        <v>43145.24452</v>
      </c>
      <c r="M35" s="546" t="n">
        <f aca="false">L35/K35</f>
        <v>0.698964514330173</v>
      </c>
      <c r="N35" s="547" t="n">
        <v>72609.06792</v>
      </c>
      <c r="O35" s="545" t="n">
        <v>51250.7074</v>
      </c>
      <c r="P35" s="548" t="n">
        <f aca="false">O35/N35</f>
        <v>0.705844447093958</v>
      </c>
      <c r="Q35" s="549" t="n">
        <f aca="false">(K35/N35-1)</f>
        <v>-0.149866861973622</v>
      </c>
      <c r="R35" s="549" t="n">
        <f aca="false">(L35/O35-1)</f>
        <v>-0.15815319029138</v>
      </c>
      <c r="S35" s="550" t="n">
        <f aca="false">(M35-P35)*100</f>
        <v>-0.687993276378451</v>
      </c>
    </row>
    <row r="36" customFormat="false" ht="17.5" hidden="false" customHeight="true" outlineLevel="0" collapsed="false">
      <c r="A36" s="543" t="s">
        <v>162</v>
      </c>
      <c r="B36" s="544" t="n">
        <v>8711.99355</v>
      </c>
      <c r="C36" s="545" t="n">
        <v>6659.2276</v>
      </c>
      <c r="D36" s="546" t="n">
        <f aca="false">C36/B36</f>
        <v>0.764374716507911</v>
      </c>
      <c r="E36" s="547" t="n">
        <v>8637.842</v>
      </c>
      <c r="F36" s="545" t="n">
        <v>6199.67395</v>
      </c>
      <c r="G36" s="548" t="n">
        <f aca="false">F36/E36</f>
        <v>0.717734122712594</v>
      </c>
      <c r="H36" s="549" t="n">
        <f aca="false">(B36/E36-1)</f>
        <v>0.00858449946178697</v>
      </c>
      <c r="I36" s="549" t="n">
        <f aca="false">(C36/F36-1)</f>
        <v>0.0741254546136252</v>
      </c>
      <c r="J36" s="550" t="n">
        <f aca="false">(D36-G36)*100</f>
        <v>4.66405937953168</v>
      </c>
      <c r="K36" s="551" t="n">
        <v>64857.96655</v>
      </c>
      <c r="L36" s="545" t="n">
        <v>47566.94085</v>
      </c>
      <c r="M36" s="546" t="n">
        <f aca="false">L36/K36</f>
        <v>0.733401667986768</v>
      </c>
      <c r="N36" s="547" t="n">
        <v>66688.9752</v>
      </c>
      <c r="O36" s="545" t="n">
        <v>45569.498</v>
      </c>
      <c r="P36" s="548" t="n">
        <f aca="false">O36/N36</f>
        <v>0.683313814065027</v>
      </c>
      <c r="Q36" s="549" t="n">
        <f aca="false">(K36/N36-1)</f>
        <v>-0.0274559422229663</v>
      </c>
      <c r="R36" s="549" t="n">
        <f aca="false">(L36/O36-1)</f>
        <v>0.0438328912466846</v>
      </c>
      <c r="S36" s="550" t="n">
        <f aca="false">(M36-P36)*100</f>
        <v>5.00878539217413</v>
      </c>
    </row>
    <row r="37" customFormat="false" ht="17.5" hidden="false" customHeight="true" outlineLevel="0" collapsed="false">
      <c r="A37" s="543" t="s">
        <v>164</v>
      </c>
      <c r="B37" s="544" t="n">
        <v>6621.4134</v>
      </c>
      <c r="C37" s="545" t="n">
        <v>5713.029</v>
      </c>
      <c r="D37" s="546" t="n">
        <f aca="false">C37/B37</f>
        <v>0.862811103140003</v>
      </c>
      <c r="E37" s="547" t="n">
        <v>7110.3186</v>
      </c>
      <c r="F37" s="545" t="n">
        <v>6179.2794</v>
      </c>
      <c r="G37" s="548" t="n">
        <f aca="false">F37/E37</f>
        <v>0.869058019425459</v>
      </c>
      <c r="H37" s="549" t="n">
        <f aca="false">(B37/E37-1)</f>
        <v>-0.0687599568323142</v>
      </c>
      <c r="I37" s="549" t="n">
        <f aca="false">(C37/F37-1)</f>
        <v>-0.0754538466087162</v>
      </c>
      <c r="J37" s="550" t="n">
        <f aca="false">(D37-G37)*100</f>
        <v>-0.624691628545526</v>
      </c>
      <c r="K37" s="551" t="n">
        <v>57125.1744</v>
      </c>
      <c r="L37" s="545" t="n">
        <v>45853.1325</v>
      </c>
      <c r="M37" s="546" t="n">
        <f aca="false">L37/K37</f>
        <v>0.802678205915464</v>
      </c>
      <c r="N37" s="547" t="n">
        <v>61411.1337</v>
      </c>
      <c r="O37" s="545" t="n">
        <v>49584.2319</v>
      </c>
      <c r="P37" s="548" t="n">
        <f aca="false">O37/N37</f>
        <v>0.807414371182664</v>
      </c>
      <c r="Q37" s="549" t="n">
        <f aca="false">(K37/N37-1)</f>
        <v>-0.0697912421050125</v>
      </c>
      <c r="R37" s="549" t="n">
        <f aca="false">(L37/O37-1)</f>
        <v>-0.0752476998640371</v>
      </c>
      <c r="S37" s="550" t="n">
        <f aca="false">(M37-P37)*100</f>
        <v>-0.473616526720011</v>
      </c>
    </row>
    <row r="38" customFormat="false" ht="17.5" hidden="false" customHeight="true" outlineLevel="0" collapsed="false">
      <c r="A38" s="543" t="s">
        <v>175</v>
      </c>
      <c r="B38" s="544" t="n">
        <v>5656.7259</v>
      </c>
      <c r="C38" s="545" t="n">
        <v>4796.40285</v>
      </c>
      <c r="D38" s="546" t="n">
        <f aca="false">C38/B38</f>
        <v>0.847911483566846</v>
      </c>
      <c r="E38" s="547" t="n">
        <v>5352.66855</v>
      </c>
      <c r="F38" s="545" t="n">
        <v>4426.4232</v>
      </c>
      <c r="G38" s="548" t="n">
        <f aca="false">F38/E38</f>
        <v>0.826956341244032</v>
      </c>
      <c r="H38" s="549" t="n">
        <f aca="false">(B38/E38-1)</f>
        <v>0.056804815609216</v>
      </c>
      <c r="I38" s="549" t="n">
        <f aca="false">(C38/F38-1)</f>
        <v>0.0835843373493976</v>
      </c>
      <c r="J38" s="550" t="n">
        <f aca="false">(D38-G38)*100</f>
        <v>2.09551423228134</v>
      </c>
      <c r="K38" s="551" t="n">
        <v>44292.3786</v>
      </c>
      <c r="L38" s="545" t="n">
        <v>34737.71895</v>
      </c>
      <c r="M38" s="546" t="n">
        <f aca="false">L38/K38</f>
        <v>0.78428208301281</v>
      </c>
      <c r="N38" s="547" t="n">
        <v>45438.9822</v>
      </c>
      <c r="O38" s="545" t="n">
        <v>33335.57385</v>
      </c>
      <c r="P38" s="548" t="n">
        <f aca="false">O38/N38</f>
        <v>0.733633814755649</v>
      </c>
      <c r="Q38" s="549" t="n">
        <f aca="false">(K38/N38-1)</f>
        <v>-0.0252339190819286</v>
      </c>
      <c r="R38" s="549" t="n">
        <f aca="false">(L38/O38-1)</f>
        <v>0.0420615258135115</v>
      </c>
      <c r="S38" s="550" t="n">
        <f aca="false">(M38-P38)*100</f>
        <v>5.06482682571613</v>
      </c>
    </row>
    <row r="39" customFormat="false" ht="17.5" hidden="false" customHeight="true" outlineLevel="0" collapsed="false">
      <c r="A39" s="543" t="s">
        <v>171</v>
      </c>
      <c r="B39" s="544" t="n">
        <v>4646.82672</v>
      </c>
      <c r="C39" s="545" t="n">
        <v>3463.83744</v>
      </c>
      <c r="D39" s="546" t="n">
        <f aca="false">C39/B39</f>
        <v>0.745419971244376</v>
      </c>
      <c r="E39" s="547" t="n">
        <v>4804.37184</v>
      </c>
      <c r="F39" s="545" t="n">
        <v>3564.91632</v>
      </c>
      <c r="G39" s="548" t="n">
        <f aca="false">F39/E39</f>
        <v>0.742015072671811</v>
      </c>
      <c r="H39" s="549" t="n">
        <f aca="false">(B39/E39-1)</f>
        <v>-0.0327920330163287</v>
      </c>
      <c r="I39" s="549" t="n">
        <f aca="false">(C39/F39-1)</f>
        <v>-0.0283537875581886</v>
      </c>
      <c r="J39" s="550" t="n">
        <f aca="false">(D39-G39)*100</f>
        <v>0.340489857256587</v>
      </c>
      <c r="K39" s="551" t="n">
        <v>35983.65024</v>
      </c>
      <c r="L39" s="545" t="n">
        <v>26514.13248</v>
      </c>
      <c r="M39" s="546" t="n">
        <f aca="false">L39/K39</f>
        <v>0.736838322492543</v>
      </c>
      <c r="N39" s="547" t="n">
        <v>38153.72112</v>
      </c>
      <c r="O39" s="545" t="n">
        <v>26553.57264</v>
      </c>
      <c r="P39" s="548" t="n">
        <f aca="false">O39/N39</f>
        <v>0.69596285396343</v>
      </c>
      <c r="Q39" s="549" t="n">
        <f aca="false">(K39/N39-1)</f>
        <v>-0.0568770441335134</v>
      </c>
      <c r="R39" s="549" t="n">
        <f aca="false">(L39/O39-1)</f>
        <v>-0.00148530521804724</v>
      </c>
      <c r="S39" s="550" t="n">
        <f aca="false">(M39-P39)*100</f>
        <v>4.08754685291135</v>
      </c>
    </row>
    <row r="40" customFormat="false" ht="17.5" hidden="false" customHeight="true" outlineLevel="0" collapsed="false">
      <c r="A40" s="543" t="s">
        <v>173</v>
      </c>
      <c r="B40" s="544" t="n">
        <v>4268.4072</v>
      </c>
      <c r="C40" s="545" t="n">
        <v>3176.67</v>
      </c>
      <c r="D40" s="546" t="n">
        <f aca="false">C40/B40</f>
        <v>0.744228432563791</v>
      </c>
      <c r="E40" s="547" t="n">
        <v>4362.28104</v>
      </c>
      <c r="F40" s="545" t="n">
        <v>3165.77856</v>
      </c>
      <c r="G40" s="548" t="n">
        <f aca="false">F40/E40</f>
        <v>0.72571632386161</v>
      </c>
      <c r="H40" s="549" t="n">
        <f aca="false">(B40/E40-1)</f>
        <v>-0.0215194388301037</v>
      </c>
      <c r="I40" s="549" t="n">
        <f aca="false">(C40/F40-1)</f>
        <v>0.00344036697247718</v>
      </c>
      <c r="J40" s="550" t="n">
        <f aca="false">(D40-G40)*100</f>
        <v>1.85121087021816</v>
      </c>
      <c r="K40" s="551" t="n">
        <v>32838.9882</v>
      </c>
      <c r="L40" s="545" t="n">
        <v>23725.70544</v>
      </c>
      <c r="M40" s="546" t="n">
        <f aca="false">L40/K40</f>
        <v>0.722485884629052</v>
      </c>
      <c r="N40" s="547" t="n">
        <v>42094.63764</v>
      </c>
      <c r="O40" s="545" t="n">
        <v>27146.65488</v>
      </c>
      <c r="P40" s="548" t="n">
        <f aca="false">O40/N40</f>
        <v>0.644895796755931</v>
      </c>
      <c r="Q40" s="549" t="n">
        <f aca="false">(K40/N40-1)</f>
        <v>-0.219877161531969</v>
      </c>
      <c r="R40" s="549" t="n">
        <f aca="false">(L40/O40-1)</f>
        <v>-0.126017347445646</v>
      </c>
      <c r="S40" s="550" t="n">
        <f aca="false">(M40-P40)*100</f>
        <v>7.75900878731208</v>
      </c>
    </row>
    <row r="41" customFormat="false" ht="17.5" hidden="false" customHeight="true" outlineLevel="0" collapsed="false">
      <c r="A41" s="543" t="s">
        <v>168</v>
      </c>
      <c r="B41" s="544" t="n">
        <v>3672.17802</v>
      </c>
      <c r="C41" s="545" t="n">
        <v>3239.55987</v>
      </c>
      <c r="D41" s="546" t="n">
        <f aca="false">C41/B41</f>
        <v>0.882190311133119</v>
      </c>
      <c r="E41" s="547" t="n">
        <v>3649.60005</v>
      </c>
      <c r="F41" s="545" t="n">
        <v>3121.66953</v>
      </c>
      <c r="G41" s="548" t="n">
        <f aca="false">F41/E41</f>
        <v>0.855345650820013</v>
      </c>
      <c r="H41" s="549" t="n">
        <f aca="false">(B41/E41-1)</f>
        <v>0.0061864230849078</v>
      </c>
      <c r="I41" s="549" t="n">
        <f aca="false">(C41/F41-1)</f>
        <v>0.0377651570312121</v>
      </c>
      <c r="J41" s="550" t="n">
        <f aca="false">(D41-G41)*100</f>
        <v>2.68446603131063</v>
      </c>
      <c r="K41" s="551" t="n">
        <v>25258.5357</v>
      </c>
      <c r="L41" s="545" t="n">
        <v>21062.51847</v>
      </c>
      <c r="M41" s="546" t="n">
        <f aca="false">L41/K41</f>
        <v>0.833877257183995</v>
      </c>
      <c r="N41" s="547" t="n">
        <v>26582.45331</v>
      </c>
      <c r="O41" s="545" t="n">
        <v>23124.9933</v>
      </c>
      <c r="P41" s="548" t="n">
        <f aca="false">O41/N41</f>
        <v>0.869934502670626</v>
      </c>
      <c r="Q41" s="549" t="n">
        <f aca="false">(K41/N41-1)</f>
        <v>-0.0498041920570955</v>
      </c>
      <c r="R41" s="549" t="n">
        <f aca="false">(L41/O41-1)</f>
        <v>-0.0891881265972084</v>
      </c>
      <c r="S41" s="550" t="n">
        <f aca="false">(M41-P41)*100</f>
        <v>-3.60572454866317</v>
      </c>
    </row>
    <row r="42" customFormat="false" ht="17.5" hidden="false" customHeight="true" outlineLevel="0" collapsed="false">
      <c r="A42" s="543" t="s">
        <v>183</v>
      </c>
      <c r="B42" s="544" t="n">
        <v>3547.52895</v>
      </c>
      <c r="C42" s="545" t="n">
        <v>2674.95585</v>
      </c>
      <c r="D42" s="546" t="n">
        <f aca="false">C42/B42</f>
        <v>0.754033550593012</v>
      </c>
      <c r="E42" s="547" t="n">
        <v>3409.55475</v>
      </c>
      <c r="F42" s="545" t="n">
        <v>2882.67525</v>
      </c>
      <c r="G42" s="548"/>
      <c r="H42" s="549"/>
      <c r="I42" s="549"/>
      <c r="J42" s="550"/>
      <c r="K42" s="551" t="n">
        <v>26108.58495</v>
      </c>
      <c r="L42" s="545" t="n">
        <v>20067.6651</v>
      </c>
      <c r="M42" s="546" t="n">
        <f aca="false">L42/K42</f>
        <v>0.768623237851885</v>
      </c>
      <c r="N42" s="547" t="n">
        <v>25976.67555</v>
      </c>
      <c r="O42" s="545" t="n">
        <v>19605.60315</v>
      </c>
      <c r="P42" s="548" t="n">
        <f aca="false">O42/N42</f>
        <v>0.754738731377041</v>
      </c>
      <c r="Q42" s="549" t="n">
        <f aca="false">(K42/N42-1)</f>
        <v>0.00507799390057051</v>
      </c>
      <c r="R42" s="549" t="n">
        <f aca="false">(L42/O42-1)</f>
        <v>0.0235678518260729</v>
      </c>
      <c r="S42" s="550" t="n">
        <f aca="false">(M42-P42)*100</f>
        <v>1.38845064748439</v>
      </c>
    </row>
    <row r="43" customFormat="false" ht="17.5" hidden="false" customHeight="true" outlineLevel="0" collapsed="false">
      <c r="A43" s="543" t="s">
        <v>179</v>
      </c>
      <c r="B43" s="544" t="n">
        <v>3490.31395</v>
      </c>
      <c r="C43" s="545" t="n">
        <v>2403.4114</v>
      </c>
      <c r="D43" s="546" t="n">
        <f aca="false">C43/B43</f>
        <v>0.68859461768475</v>
      </c>
      <c r="E43" s="547" t="n">
        <v>2917.49096</v>
      </c>
      <c r="F43" s="545" t="n">
        <v>1977.89427</v>
      </c>
      <c r="G43" s="548" t="n">
        <f aca="false">F43/E43</f>
        <v>0.677943581357318</v>
      </c>
      <c r="H43" s="549" t="n">
        <f aca="false">(B43/E43-1)</f>
        <v>0.196340964840556</v>
      </c>
      <c r="I43" s="549" t="n">
        <f aca="false">(C43/F43-1)</f>
        <v>0.215136439017036</v>
      </c>
      <c r="J43" s="550" t="n">
        <f aca="false">(D43-G43)*100</f>
        <v>1.06510363274321</v>
      </c>
      <c r="K43" s="551" t="n">
        <v>25485.40473</v>
      </c>
      <c r="L43" s="545" t="n">
        <v>16733.52823</v>
      </c>
      <c r="M43" s="546" t="n">
        <f aca="false">L43/K43</f>
        <v>0.656592602992968</v>
      </c>
      <c r="N43" s="547" t="n">
        <v>22307.89209</v>
      </c>
      <c r="O43" s="545" t="n">
        <v>15946.30663</v>
      </c>
      <c r="P43" s="548" t="n">
        <f aca="false">O43/N43</f>
        <v>0.714828033310609</v>
      </c>
      <c r="Q43" s="549" t="n">
        <f aca="false">(K43/N43-1)</f>
        <v>0.142438946144283</v>
      </c>
      <c r="R43" s="549" t="n">
        <f aca="false">(L43/O43-1)</f>
        <v>0.0493670175963501</v>
      </c>
      <c r="S43" s="550" t="n">
        <f aca="false">(M43-P43)*100</f>
        <v>-5.8235430317641</v>
      </c>
    </row>
    <row r="44" customFormat="false" ht="17.5" hidden="false" customHeight="true" outlineLevel="0" collapsed="false">
      <c r="A44" s="543" t="s">
        <v>185</v>
      </c>
      <c r="B44" s="544" t="n">
        <v>3254.15464</v>
      </c>
      <c r="C44" s="545" t="n">
        <v>2731.36204</v>
      </c>
      <c r="D44" s="546" t="n">
        <f aca="false">C44/B44</f>
        <v>0.83934611048478</v>
      </c>
      <c r="E44" s="547" t="n">
        <v>2813.90824</v>
      </c>
      <c r="F44" s="545" t="n">
        <v>2460.79394</v>
      </c>
      <c r="G44" s="548" t="n">
        <f aca="false">F44/E44</f>
        <v>0.874511082138201</v>
      </c>
      <c r="H44" s="549" t="n">
        <f aca="false">(B44/E44-1)</f>
        <v>0.15645371577575</v>
      </c>
      <c r="I44" s="549" t="n">
        <f aca="false">(C44/F44-1)</f>
        <v>0.109951546775997</v>
      </c>
      <c r="J44" s="550" t="n">
        <f aca="false">(D44-G44)*100</f>
        <v>-3.51649716534206</v>
      </c>
      <c r="K44" s="551" t="n">
        <v>26562.44998</v>
      </c>
      <c r="L44" s="545" t="n">
        <v>21155.67388</v>
      </c>
      <c r="M44" s="546" t="n">
        <f aca="false">L44/K44</f>
        <v>0.796450398812196</v>
      </c>
      <c r="N44" s="547" t="n">
        <v>28736.62517</v>
      </c>
      <c r="O44" s="545" t="n">
        <v>21825.21528</v>
      </c>
      <c r="P44" s="548" t="n">
        <f aca="false">O44/N44</f>
        <v>0.759491246828272</v>
      </c>
      <c r="Q44" s="549" t="n">
        <f aca="false">(K44/N44-1)</f>
        <v>-0.0756586821569349</v>
      </c>
      <c r="R44" s="549" t="n">
        <f aca="false">(L44/O44-1)</f>
        <v>-0.0306774247772739</v>
      </c>
      <c r="S44" s="550" t="n">
        <f aca="false">(M44-P44)*100</f>
        <v>3.69591519839236</v>
      </c>
    </row>
    <row r="45" customFormat="false" ht="17.5" hidden="false" customHeight="true" outlineLevel="0" collapsed="false">
      <c r="A45" s="543" t="s">
        <v>178</v>
      </c>
      <c r="B45" s="544" t="n">
        <v>3208.55094</v>
      </c>
      <c r="C45" s="545" t="n">
        <v>2505.09672</v>
      </c>
      <c r="D45" s="546" t="n">
        <f aca="false">C45/B45</f>
        <v>0.780756412114186</v>
      </c>
      <c r="E45" s="547" t="n">
        <v>3243.42144</v>
      </c>
      <c r="F45" s="545" t="n">
        <v>2611.56798</v>
      </c>
      <c r="G45" s="548" t="n">
        <f aca="false">F45/E45</f>
        <v>0.805189220183486</v>
      </c>
      <c r="H45" s="549" t="n">
        <f aca="false">(B45/E45-1)</f>
        <v>-0.0107511467889908</v>
      </c>
      <c r="I45" s="549" t="n">
        <f aca="false">(C45/F45-1)</f>
        <v>-0.040769093822325</v>
      </c>
      <c r="J45" s="550" t="n">
        <f aca="false">(D45-G45)*100</f>
        <v>-2.44328080692998</v>
      </c>
      <c r="K45" s="551" t="n">
        <v>24511.17186</v>
      </c>
      <c r="L45" s="545" t="n">
        <v>18073.61262</v>
      </c>
      <c r="M45" s="546" t="n">
        <f aca="false">L45/K45</f>
        <v>0.737362241317172</v>
      </c>
      <c r="N45" s="547" t="n">
        <v>24340.07394</v>
      </c>
      <c r="O45" s="545" t="n">
        <v>17888.5665</v>
      </c>
      <c r="P45" s="548" t="n">
        <f aca="false">O45/N45</f>
        <v>0.734942981031881</v>
      </c>
      <c r="Q45" s="549" t="n">
        <f aca="false">(K45/N45-1)</f>
        <v>0.00702947412656885</v>
      </c>
      <c r="R45" s="549" t="n">
        <f aca="false">(L45/O45-1)</f>
        <v>0.0103443794671867</v>
      </c>
      <c r="S45" s="550" t="n">
        <f aca="false">(M45-P45)*100</f>
        <v>0.241926028529116</v>
      </c>
    </row>
    <row r="46" customFormat="false" ht="17.5" hidden="false" customHeight="true" outlineLevel="0" collapsed="false">
      <c r="A46" s="543" t="s">
        <v>169</v>
      </c>
      <c r="B46" s="544" t="n">
        <v>2998.48525</v>
      </c>
      <c r="C46" s="545" t="n">
        <v>2429.423</v>
      </c>
      <c r="D46" s="546" t="n">
        <f aca="false">C46/B46</f>
        <v>0.810216758611702</v>
      </c>
      <c r="E46" s="547" t="n">
        <v>3598.8075</v>
      </c>
      <c r="F46" s="545" t="n">
        <v>2729.90975</v>
      </c>
      <c r="G46" s="548" t="n">
        <f aca="false">F46/E46</f>
        <v>0.758559536735432</v>
      </c>
      <c r="H46" s="549" t="n">
        <f aca="false">(B46/E46-1)</f>
        <v>-0.16681143684401</v>
      </c>
      <c r="I46" s="549" t="n">
        <f aca="false">(C46/F46-1)</f>
        <v>-0.110072045422014</v>
      </c>
      <c r="J46" s="550" t="n">
        <f aca="false">(D46-G46)*100</f>
        <v>5.165722187627</v>
      </c>
      <c r="K46" s="551" t="n">
        <v>25456.3205</v>
      </c>
      <c r="L46" s="545" t="n">
        <v>19253.034</v>
      </c>
      <c r="M46" s="546" t="n">
        <f aca="false">L46/K46</f>
        <v>0.756316451939705</v>
      </c>
      <c r="N46" s="547" t="n">
        <v>28251.09475</v>
      </c>
      <c r="O46" s="545" t="n">
        <v>21513.653</v>
      </c>
      <c r="P46" s="548" t="n">
        <f aca="false">O46/N46</f>
        <v>0.761515728518804</v>
      </c>
      <c r="Q46" s="549" t="n">
        <f aca="false">(K46/N46-1)</f>
        <v>-0.098926228336691</v>
      </c>
      <c r="R46" s="549" t="n">
        <f aca="false">(L46/O46-1)</f>
        <v>-0.105078342576224</v>
      </c>
      <c r="S46" s="550" t="n">
        <f aca="false">(M46-P46)*100</f>
        <v>-0.519927657909847</v>
      </c>
    </row>
    <row r="47" customFormat="false" ht="17.5" hidden="false" customHeight="true" outlineLevel="0" collapsed="false">
      <c r="A47" s="543" t="s">
        <v>180</v>
      </c>
      <c r="B47" s="544" t="n">
        <v>2897.44884</v>
      </c>
      <c r="C47" s="545" t="n">
        <v>1985.69052</v>
      </c>
      <c r="D47" s="546" t="n">
        <f aca="false">C47/B47</f>
        <v>0.685323755362666</v>
      </c>
      <c r="E47" s="547" t="n">
        <v>3802.26924</v>
      </c>
      <c r="F47" s="545" t="n">
        <v>2617.33032</v>
      </c>
      <c r="G47" s="548" t="n">
        <f aca="false">F47/E47</f>
        <v>0.68836006994602</v>
      </c>
      <c r="H47" s="549" t="n">
        <f aca="false">(B47/E47-1)</f>
        <v>-0.237968524291036</v>
      </c>
      <c r="I47" s="549" t="n">
        <f aca="false">(C47/F47-1)</f>
        <v>-0.241329798983875</v>
      </c>
      <c r="J47" s="550" t="n">
        <f aca="false">(D47-G47)*100</f>
        <v>-0.303631458335407</v>
      </c>
      <c r="K47" s="551" t="n">
        <v>24745.82616</v>
      </c>
      <c r="L47" s="545" t="n">
        <v>17346.2454</v>
      </c>
      <c r="M47" s="546" t="n">
        <f aca="false">L47/K47</f>
        <v>0.700976612695965</v>
      </c>
      <c r="N47" s="547" t="n">
        <v>29124.52092</v>
      </c>
      <c r="O47" s="545" t="n">
        <v>21003.1074</v>
      </c>
      <c r="P47" s="548" t="n">
        <f aca="false">O47/N47</f>
        <v>0.721148597008407</v>
      </c>
      <c r="Q47" s="549" t="n">
        <f aca="false">(K47/N47-1)</f>
        <v>-0.150343924009171</v>
      </c>
      <c r="R47" s="549" t="n">
        <f aca="false">(L47/O47-1)</f>
        <v>-0.174110522331567</v>
      </c>
      <c r="S47" s="550" t="n">
        <f aca="false">(M47-P47)*100</f>
        <v>-2.01719843124422</v>
      </c>
    </row>
    <row r="48" customFormat="false" ht="17.5" hidden="false" customHeight="true" outlineLevel="0" collapsed="false">
      <c r="A48" s="543" t="s">
        <v>193</v>
      </c>
      <c r="B48" s="544" t="n">
        <v>2336.691</v>
      </c>
      <c r="C48" s="545" t="n">
        <v>2097.45835</v>
      </c>
      <c r="D48" s="546" t="n">
        <f aca="false">C48/B48</f>
        <v>0.897619047619047</v>
      </c>
      <c r="E48" s="547" t="n">
        <v>2336.691</v>
      </c>
      <c r="F48" s="545" t="n">
        <v>1555.56858</v>
      </c>
      <c r="G48" s="548" t="n">
        <f aca="false">F48/E48</f>
        <v>0.665714285714286</v>
      </c>
      <c r="H48" s="549" t="n">
        <f aca="false">(B48/E48-1)</f>
        <v>0</v>
      </c>
      <c r="I48" s="549" t="n">
        <f aca="false">(C48/F48-1)</f>
        <v>0.348354792560801</v>
      </c>
      <c r="J48" s="550" t="n">
        <f aca="false">(D48-G48)*100</f>
        <v>23.1904761904762</v>
      </c>
      <c r="K48" s="551" t="n">
        <v>16690.65</v>
      </c>
      <c r="L48" s="545" t="n">
        <v>12318.81241</v>
      </c>
      <c r="M48" s="546" t="n">
        <f aca="false">L48/K48</f>
        <v>0.738066666666667</v>
      </c>
      <c r="N48" s="547" t="n">
        <v>16518.17995</v>
      </c>
      <c r="O48" s="545" t="n">
        <v>12792.82687</v>
      </c>
      <c r="P48" s="548" t="n">
        <f aca="false">O48/N48</f>
        <v>0.774469518356349</v>
      </c>
      <c r="Q48" s="549" t="n">
        <f aca="false">(K48/N48-1)</f>
        <v>0.0104412260020208</v>
      </c>
      <c r="R48" s="549" t="n">
        <f aca="false">(L48/O48-1)</f>
        <v>-0.0370531442985126</v>
      </c>
      <c r="S48" s="550" t="n">
        <f aca="false">(M48-P48)*100</f>
        <v>-3.64028516896822</v>
      </c>
    </row>
    <row r="49" customFormat="false" ht="17.5" hidden="false" customHeight="true" outlineLevel="0" collapsed="false">
      <c r="A49" s="543" t="s">
        <v>187</v>
      </c>
      <c r="B49" s="544" t="n">
        <v>2243.7723</v>
      </c>
      <c r="C49" s="545" t="n">
        <v>1896.7102</v>
      </c>
      <c r="D49" s="546" t="n">
        <f aca="false">C49/B49</f>
        <v>0.845322049835449</v>
      </c>
      <c r="E49" s="547" t="n">
        <v>2032.7923</v>
      </c>
      <c r="F49" s="545" t="n">
        <v>1584.4598</v>
      </c>
      <c r="G49" s="548" t="n">
        <f aca="false">F49/E49</f>
        <v>0.779449922158796</v>
      </c>
      <c r="H49" s="549" t="n">
        <f aca="false">(B49/E49-1)</f>
        <v>0.103788271925273</v>
      </c>
      <c r="I49" s="549" t="n">
        <f aca="false">(C49/F49-1)</f>
        <v>0.197070572569907</v>
      </c>
      <c r="J49" s="550" t="n">
        <f aca="false">(D49-G49)*100</f>
        <v>6.5872127676653</v>
      </c>
      <c r="K49" s="551" t="n">
        <v>16808.7766</v>
      </c>
      <c r="L49" s="545" t="n">
        <v>13696.8216</v>
      </c>
      <c r="M49" s="546" t="n">
        <f aca="false">L49/K49</f>
        <v>0.814861302874357</v>
      </c>
      <c r="N49" s="547" t="n">
        <v>13672.5589</v>
      </c>
      <c r="O49" s="545" t="n">
        <v>10850.7014</v>
      </c>
      <c r="P49" s="548" t="n">
        <f aca="false">O49/N49</f>
        <v>0.793611604042898</v>
      </c>
      <c r="Q49" s="549" t="n">
        <f aca="false">(K49/N49-1)</f>
        <v>0.229380449039426</v>
      </c>
      <c r="R49" s="549" t="n">
        <f aca="false">(L49/O49-1)</f>
        <v>0.262298269492514</v>
      </c>
      <c r="S49" s="550" t="n">
        <f aca="false">(M49-P49)*100</f>
        <v>2.12496988314589</v>
      </c>
    </row>
    <row r="50" customFormat="false" ht="17.5" hidden="false" customHeight="true" outlineLevel="0" collapsed="false">
      <c r="A50" s="543" t="s">
        <v>285</v>
      </c>
      <c r="B50" s="544" t="n">
        <v>2090.112</v>
      </c>
      <c r="C50" s="545" t="n">
        <v>1976.8976</v>
      </c>
      <c r="D50" s="546" t="n">
        <f aca="false">C50/B50</f>
        <v>0.945833333333333</v>
      </c>
      <c r="E50" s="547"/>
      <c r="F50" s="545"/>
      <c r="G50" s="548" t="e">
        <f aca="false">F50/E50</f>
        <v>#DIV/0!</v>
      </c>
      <c r="H50" s="549" t="e">
        <f aca="false">(B50/E50-1)</f>
        <v>#DIV/0!</v>
      </c>
      <c r="I50" s="549" t="e">
        <f aca="false">(C50/F50-1)</f>
        <v>#DIV/0!</v>
      </c>
      <c r="J50" s="550" t="e">
        <f aca="false">(D50-G50)*100</f>
        <v>#DIV/0!</v>
      </c>
      <c r="K50" s="551" t="n">
        <v>2090.112</v>
      </c>
      <c r="L50" s="545" t="n">
        <v>1976.8976</v>
      </c>
      <c r="M50" s="546" t="n">
        <f aca="false">L50/K50</f>
        <v>0.945833333333333</v>
      </c>
      <c r="N50" s="547"/>
      <c r="O50" s="545"/>
      <c r="P50" s="548" t="e">
        <f aca="false">O50/N50</f>
        <v>#DIV/0!</v>
      </c>
      <c r="Q50" s="549" t="e">
        <f aca="false">(K50/N50-1)</f>
        <v>#DIV/0!</v>
      </c>
      <c r="R50" s="549" t="e">
        <f aca="false">(L50/O50-1)</f>
        <v>#DIV/0!</v>
      </c>
      <c r="S50" s="550" t="e">
        <f aca="false">(M50-P50)*100</f>
        <v>#DIV/0!</v>
      </c>
    </row>
    <row r="51" customFormat="false" ht="17.5" hidden="false" customHeight="true" outlineLevel="0" collapsed="false">
      <c r="A51" s="543" t="s">
        <v>176</v>
      </c>
      <c r="B51" s="544" t="n">
        <v>1681.04895</v>
      </c>
      <c r="C51" s="545" t="n">
        <v>1445.4843</v>
      </c>
      <c r="D51" s="546" t="n">
        <f aca="false">C51/B51</f>
        <v>0.859870439822707</v>
      </c>
      <c r="E51" s="547" t="n">
        <v>2038.57992</v>
      </c>
      <c r="F51" s="545" t="n">
        <v>1425.76794</v>
      </c>
      <c r="G51" s="548" t="n">
        <f aca="false">F51/E51</f>
        <v>0.699392712550607</v>
      </c>
      <c r="H51" s="549" t="n">
        <f aca="false">(B51/E51-1)</f>
        <v>-0.17538236617184</v>
      </c>
      <c r="I51" s="549" t="n">
        <f aca="false">(C51/F51-1)</f>
        <v>0.0138285898054351</v>
      </c>
      <c r="J51" s="550" t="n">
        <f aca="false">(D51-G51)*100</f>
        <v>16.04777272721</v>
      </c>
      <c r="K51" s="551" t="n">
        <v>13823.34633</v>
      </c>
      <c r="L51" s="545" t="n">
        <v>10835.17149</v>
      </c>
      <c r="M51" s="546" t="n">
        <f aca="false">L51/K51</f>
        <v>0.783831297526349</v>
      </c>
      <c r="N51" s="547" t="n">
        <v>15166.80993</v>
      </c>
      <c r="O51" s="545" t="n">
        <v>10875.29199</v>
      </c>
      <c r="P51" s="548" t="n">
        <f aca="false">O51/N51</f>
        <v>0.717045445956874</v>
      </c>
      <c r="Q51" s="549" t="n">
        <f aca="false">(K51/N51-1)</f>
        <v>-0.0885791808693154</v>
      </c>
      <c r="R51" s="549" t="n">
        <f aca="false">(L51/O51-1)</f>
        <v>-0.00368914232711093</v>
      </c>
      <c r="S51" s="550" t="n">
        <f aca="false">(M51-P51)*100</f>
        <v>6.6785851569475</v>
      </c>
    </row>
    <row r="52" customFormat="false" ht="17.5" hidden="false" customHeight="true" outlineLevel="0" collapsed="false">
      <c r="A52" s="543" t="s">
        <v>181</v>
      </c>
      <c r="B52" s="544" t="n">
        <v>1500.90552</v>
      </c>
      <c r="C52" s="545" t="n">
        <v>1119.261</v>
      </c>
      <c r="D52" s="546" t="n">
        <f aca="false">C52/B52</f>
        <v>0.745723821443471</v>
      </c>
      <c r="E52" s="547" t="n">
        <v>1863.13908</v>
      </c>
      <c r="F52" s="545" t="n">
        <v>1378.96086</v>
      </c>
      <c r="G52" s="548" t="n">
        <f aca="false">F52/E52</f>
        <v>0.740127709628634</v>
      </c>
      <c r="H52" s="549" t="n">
        <f aca="false">(B52/E52-1)</f>
        <v>-0.194421105696522</v>
      </c>
      <c r="I52" s="549" t="n">
        <f aca="false">(C52/F52-1)</f>
        <v>-0.188330116925871</v>
      </c>
      <c r="J52" s="550" t="n">
        <f aca="false">(D52-G52)*100</f>
        <v>0.559611181483721</v>
      </c>
      <c r="K52" s="551" t="n">
        <v>12304.8267</v>
      </c>
      <c r="L52" s="545" t="n">
        <v>8753.24718</v>
      </c>
      <c r="M52" s="546" t="n">
        <f aca="false">L52/K52</f>
        <v>0.711366961389225</v>
      </c>
      <c r="N52" s="547" t="n">
        <v>13025.06724</v>
      </c>
      <c r="O52" s="545" t="n">
        <v>9217.8579</v>
      </c>
      <c r="P52" s="548" t="n">
        <f aca="false">O52/N52</f>
        <v>0.70770136768983</v>
      </c>
      <c r="Q52" s="549" t="n">
        <f aca="false">(K52/N52-1)</f>
        <v>-0.0552964930413674</v>
      </c>
      <c r="R52" s="549" t="n">
        <f aca="false">(L52/O52-1)</f>
        <v>-0.0504033285216949</v>
      </c>
      <c r="S52" s="550" t="n">
        <f aca="false">(M52-P52)*100</f>
        <v>0.366559369939457</v>
      </c>
    </row>
    <row r="53" customFormat="false" ht="17.5" hidden="false" customHeight="true" outlineLevel="0" collapsed="false">
      <c r="A53" s="543" t="s">
        <v>191</v>
      </c>
      <c r="B53" s="544" t="n">
        <v>1225.5198</v>
      </c>
      <c r="C53" s="545" t="n">
        <v>870.83469</v>
      </c>
      <c r="D53" s="546" t="n">
        <f aca="false">C53/B53</f>
        <v>0.710583941605839</v>
      </c>
      <c r="E53" s="547" t="n">
        <v>3891.249</v>
      </c>
      <c r="F53" s="545" t="n">
        <v>2455.95957</v>
      </c>
      <c r="G53" s="548" t="n">
        <f aca="false">F53/E53</f>
        <v>0.631149425287356</v>
      </c>
      <c r="H53" s="549" t="n">
        <f aca="false">(B53/E53-1)</f>
        <v>-0.685057471264368</v>
      </c>
      <c r="I53" s="549" t="n">
        <f aca="false">(C53/F53-1)</f>
        <v>-0.645419777818248</v>
      </c>
      <c r="J53" s="550" t="n">
        <f aca="false">(D53-G53)*100</f>
        <v>7.9434516318483</v>
      </c>
      <c r="K53" s="551" t="n">
        <v>12509.69463</v>
      </c>
      <c r="L53" s="545" t="n">
        <v>8832.68796</v>
      </c>
      <c r="M53" s="546" t="n">
        <f aca="false">L53/K53</f>
        <v>0.706067431799492</v>
      </c>
      <c r="N53" s="547" t="n">
        <v>20210.34222</v>
      </c>
      <c r="O53" s="545" t="n">
        <v>12750.77316</v>
      </c>
      <c r="P53" s="548" t="n">
        <f aca="false">O53/N53</f>
        <v>0.630903377152215</v>
      </c>
      <c r="Q53" s="549" t="n">
        <f aca="false">(K53/N53-1)</f>
        <v>-0.381025096268756</v>
      </c>
      <c r="R53" s="549" t="n">
        <f aca="false">(L53/O53-1)</f>
        <v>-0.307282166409429</v>
      </c>
      <c r="S53" s="550" t="n">
        <f aca="false">(M53-P53)*100</f>
        <v>7.51640546472769</v>
      </c>
    </row>
    <row r="54" customFormat="false" ht="17.5" hidden="false" customHeight="true" outlineLevel="0" collapsed="false">
      <c r="A54" s="543" t="s">
        <v>188</v>
      </c>
      <c r="B54" s="544" t="n">
        <v>1007.748</v>
      </c>
      <c r="C54" s="545" t="n">
        <v>876.168</v>
      </c>
      <c r="D54" s="546" t="n">
        <f aca="false">C54/B54</f>
        <v>0.869431643625192</v>
      </c>
      <c r="E54" s="547" t="n">
        <v>1017.552</v>
      </c>
      <c r="F54" s="545" t="n">
        <v>776.322</v>
      </c>
      <c r="G54" s="548" t="n">
        <f aca="false">F54/E54</f>
        <v>0.762931034482759</v>
      </c>
      <c r="H54" s="549" t="n">
        <f aca="false">(B54/E54-1)</f>
        <v>-0.00963488843813387</v>
      </c>
      <c r="I54" s="549" t="n">
        <f aca="false">(C54/F54-1)</f>
        <v>0.128614157527418</v>
      </c>
      <c r="J54" s="550" t="n">
        <f aca="false">(D54-G54)*100</f>
        <v>10.6500609142433</v>
      </c>
      <c r="K54" s="551" t="n">
        <v>7597.584</v>
      </c>
      <c r="L54" s="545" t="n">
        <v>6190.968</v>
      </c>
      <c r="M54" s="546" t="n">
        <f aca="false">L54/K54</f>
        <v>0.814860092366205</v>
      </c>
      <c r="N54" s="547" t="n">
        <v>7886.544</v>
      </c>
      <c r="O54" s="545" t="n">
        <v>6478.38</v>
      </c>
      <c r="P54" s="548" t="n">
        <f aca="false">O54/N54</f>
        <v>0.821447265113844</v>
      </c>
      <c r="Q54" s="549" t="n">
        <f aca="false">(K54/N54-1)</f>
        <v>-0.0366396231353048</v>
      </c>
      <c r="R54" s="549" t="n">
        <f aca="false">(L54/O54-1)</f>
        <v>-0.0443647949024292</v>
      </c>
      <c r="S54" s="550" t="n">
        <f aca="false">(M54-P54)*100</f>
        <v>-0.658717274763976</v>
      </c>
    </row>
    <row r="55" customFormat="false" ht="17.5" hidden="false" customHeight="true" outlineLevel="0" collapsed="false">
      <c r="A55" s="543" t="s">
        <v>186</v>
      </c>
      <c r="B55" s="544" t="n">
        <v>808.81512</v>
      </c>
      <c r="C55" s="545" t="n">
        <v>528.32864</v>
      </c>
      <c r="D55" s="546" t="n">
        <f aca="false">C55/B55</f>
        <v>0.653213110061543</v>
      </c>
      <c r="E55" s="547" t="n">
        <v>957.45096</v>
      </c>
      <c r="F55" s="545" t="n">
        <v>660.87384</v>
      </c>
      <c r="G55" s="548" t="n">
        <f aca="false">F55/E55</f>
        <v>0.690243017772942</v>
      </c>
      <c r="H55" s="549" t="n">
        <f aca="false">(B55/E55-1)</f>
        <v>-0.155241204207472</v>
      </c>
      <c r="I55" s="549" t="n">
        <f aca="false">(C55/F55-1)</f>
        <v>-0.200560518479594</v>
      </c>
      <c r="J55" s="550" t="n">
        <f aca="false">(D55-G55)*100</f>
        <v>-3.70299077113987</v>
      </c>
      <c r="K55" s="551" t="n">
        <v>6445.5168</v>
      </c>
      <c r="L55" s="545" t="n">
        <v>4192.71144</v>
      </c>
      <c r="M55" s="546" t="n">
        <f aca="false">L55/K55</f>
        <v>0.650484913793104</v>
      </c>
      <c r="N55" s="547" t="n">
        <v>7775.71496</v>
      </c>
      <c r="O55" s="545" t="n">
        <v>5381.1036</v>
      </c>
      <c r="P55" s="548" t="n">
        <f aca="false">O55/N55</f>
        <v>0.692039719521818</v>
      </c>
      <c r="Q55" s="549" t="n">
        <f aca="false">(K55/N55-1)</f>
        <v>-0.17107084902711</v>
      </c>
      <c r="R55" s="549" t="n">
        <f aca="false">(L55/O55-1)</f>
        <v>-0.220845434010971</v>
      </c>
      <c r="S55" s="550" t="n">
        <f aca="false">(M55-P55)*100</f>
        <v>-4.15548057287142</v>
      </c>
    </row>
    <row r="56" customFormat="false" ht="17.5" hidden="false" customHeight="true" outlineLevel="0" collapsed="false">
      <c r="A56" s="543" t="s">
        <v>189</v>
      </c>
      <c r="B56" s="544" t="n">
        <v>726.8352</v>
      </c>
      <c r="C56" s="545" t="n">
        <v>573.68064</v>
      </c>
      <c r="D56" s="546" t="n">
        <f aca="false">C56/B56</f>
        <v>0.789285714285714</v>
      </c>
      <c r="E56" s="547" t="n">
        <v>1070.2848</v>
      </c>
      <c r="F56" s="545" t="n">
        <v>755.98848</v>
      </c>
      <c r="G56" s="548" t="n">
        <f aca="false">F56/E56</f>
        <v>0.70634328358209</v>
      </c>
      <c r="H56" s="549" t="n">
        <f aca="false">(B56/E56-1)</f>
        <v>-0.32089552238806</v>
      </c>
      <c r="I56" s="549" t="n">
        <f aca="false">(C56/F56-1)</f>
        <v>-0.241151611199155</v>
      </c>
      <c r="J56" s="550" t="n">
        <f aca="false">(D56-G56)*100</f>
        <v>8.29424307036246</v>
      </c>
      <c r="K56" s="551" t="n">
        <v>6025.94304</v>
      </c>
      <c r="L56" s="545" t="n">
        <v>4159.3344</v>
      </c>
      <c r="M56" s="546" t="n">
        <f aca="false">L56/K56</f>
        <v>0.690237921664789</v>
      </c>
      <c r="N56" s="547" t="n">
        <v>7502.17728</v>
      </c>
      <c r="O56" s="545" t="n">
        <v>5017.15968</v>
      </c>
      <c r="P56" s="548" t="n">
        <f aca="false">O56/N56</f>
        <v>0.668760480157568</v>
      </c>
      <c r="Q56" s="549" t="n">
        <f aca="false">(K56/N56-1)</f>
        <v>-0.196774107689441</v>
      </c>
      <c r="R56" s="549" t="n">
        <f aca="false">(L56/O56-1)</f>
        <v>-0.170978269521611</v>
      </c>
      <c r="S56" s="550" t="n">
        <f aca="false">(M56-P56)*100</f>
        <v>2.14774415072205</v>
      </c>
    </row>
    <row r="57" customFormat="false" ht="17.5" hidden="false" customHeight="true" outlineLevel="0" collapsed="false">
      <c r="A57" s="552" t="s">
        <v>194</v>
      </c>
      <c r="B57" s="553" t="n">
        <v>58637.42824</v>
      </c>
      <c r="C57" s="554" t="n">
        <v>43620.70417</v>
      </c>
      <c r="D57" s="555" t="n">
        <f aca="false">C57/B57</f>
        <v>0.743905479474009</v>
      </c>
      <c r="E57" s="556" t="n">
        <v>54951.97977</v>
      </c>
      <c r="F57" s="554" t="n">
        <v>39048.74425</v>
      </c>
      <c r="G57" s="557" t="n">
        <f aca="false">F57/E57</f>
        <v>0.710597587447031</v>
      </c>
      <c r="H57" s="558" t="n">
        <f aca="false">(B57/E57-1)</f>
        <v>0.0670667096149284</v>
      </c>
      <c r="I57" s="558" t="n">
        <f aca="false">(C57/F57-1)</f>
        <v>0.117083404545076</v>
      </c>
      <c r="J57" s="559" t="n">
        <f aca="false">(D57-G57)*100</f>
        <v>3.33078920269784</v>
      </c>
      <c r="K57" s="560" t="n">
        <v>425219.25858</v>
      </c>
      <c r="L57" s="554" t="n">
        <v>306981.70712</v>
      </c>
      <c r="M57" s="555" t="n">
        <f aca="false">L57/K57</f>
        <v>0.72193744974099</v>
      </c>
      <c r="N57" s="556" t="n">
        <v>426654.24393</v>
      </c>
      <c r="O57" s="554" t="n">
        <v>305791.15752</v>
      </c>
      <c r="P57" s="557" t="n">
        <f aca="false">O57/N57</f>
        <v>0.716718893273613</v>
      </c>
      <c r="Q57" s="558" t="n">
        <f aca="false">(K57/N57-1)</f>
        <v>-0.0033633448405026</v>
      </c>
      <c r="R57" s="558" t="n">
        <f aca="false">(L57/O57-1)</f>
        <v>0.0038933421412688</v>
      </c>
      <c r="S57" s="559" t="n">
        <f aca="false">(M57-P57)*100</f>
        <v>0.521855646737757</v>
      </c>
    </row>
    <row r="58" customFormat="false" ht="15.5" hidden="false" customHeight="false" outlineLevel="0" collapsed="false">
      <c r="A58" s="167"/>
    </row>
    <row r="59" customFormat="false" ht="14.8" hidden="false" customHeight="false" outlineLevel="0" collapsed="false">
      <c r="A59" s="167"/>
    </row>
    <row r="60" customFormat="false" ht="14.8" hidden="false" customHeight="false" outlineLevel="0" collapsed="false">
      <c r="A60" s="16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82">
      <formula>0</formula>
    </cfRule>
  </conditionalFormatting>
  <conditionalFormatting sqref="H57:J57 Q57:S57 H49:J52 J48 Q49:S52 H31:J47 Q9:S47 H9:J29">
    <cfRule type="cellIs" priority="3" operator="lessThan" aboveAverage="0" equalAverage="0" bottom="0" percent="0" rank="0" text="" dxfId="283">
      <formula>0</formula>
    </cfRule>
    <cfRule type="cellIs" priority="4" operator="greaterThanOrEqual" aboveAverage="0" equalAverage="0" bottom="0" percent="0" rank="0" text="" dxfId="284">
      <formula>0</formula>
    </cfRule>
  </conditionalFormatting>
  <conditionalFormatting sqref="Q54:S54">
    <cfRule type="cellIs" priority="5" operator="lessThan" aboveAverage="0" equalAverage="0" bottom="0" percent="0" rank="0" text="" dxfId="285">
      <formula>0</formula>
    </cfRule>
    <cfRule type="cellIs" priority="6" operator="greaterThanOrEqual" aboveAverage="0" equalAverage="0" bottom="0" percent="0" rank="0" text="" dxfId="286">
      <formula>0</formula>
    </cfRule>
  </conditionalFormatting>
  <conditionalFormatting sqref="H54:J54">
    <cfRule type="cellIs" priority="7" operator="lessThan" aboveAverage="0" equalAverage="0" bottom="0" percent="0" rank="0" text="" dxfId="287">
      <formula>0</formula>
    </cfRule>
    <cfRule type="cellIs" priority="8" operator="greaterThanOrEqual" aboveAverage="0" equalAverage="0" bottom="0" percent="0" rank="0" text="" dxfId="288">
      <formula>0</formula>
    </cfRule>
  </conditionalFormatting>
  <conditionalFormatting sqref="H55:J55">
    <cfRule type="cellIs" priority="9" operator="lessThan" aboveAverage="0" equalAverage="0" bottom="0" percent="0" rank="0" text="" dxfId="289">
      <formula>0</formula>
    </cfRule>
    <cfRule type="cellIs" priority="10" operator="greaterThanOrEqual" aboveAverage="0" equalAverage="0" bottom="0" percent="0" rank="0" text="" dxfId="290">
      <formula>0</formula>
    </cfRule>
  </conditionalFormatting>
  <conditionalFormatting sqref="Q55:S55">
    <cfRule type="cellIs" priority="11" operator="lessThan" aboveAverage="0" equalAverage="0" bottom="0" percent="0" rank="0" text="" dxfId="291">
      <formula>0</formula>
    </cfRule>
    <cfRule type="cellIs" priority="12" operator="greaterThanOrEqual" aboveAverage="0" equalAverage="0" bottom="0" percent="0" rank="0" text="" dxfId="292">
      <formula>0</formula>
    </cfRule>
  </conditionalFormatting>
  <conditionalFormatting sqref="Q56:S56">
    <cfRule type="cellIs" priority="13" operator="lessThan" aboveAverage="0" equalAverage="0" bottom="0" percent="0" rank="0" text="" dxfId="293">
      <formula>0</formula>
    </cfRule>
    <cfRule type="cellIs" priority="14" operator="greaterThanOrEqual" aboveAverage="0" equalAverage="0" bottom="0" percent="0" rank="0" text="" dxfId="294">
      <formula>0</formula>
    </cfRule>
  </conditionalFormatting>
  <conditionalFormatting sqref="H56:J56">
    <cfRule type="cellIs" priority="15" operator="lessThan" aboveAverage="0" equalAverage="0" bottom="0" percent="0" rank="0" text="" dxfId="295">
      <formula>0</formula>
    </cfRule>
    <cfRule type="cellIs" priority="16" operator="greaterThanOrEqual" aboveAverage="0" equalAverage="0" bottom="0" percent="0" rank="0" text="" dxfId="296">
      <formula>0</formula>
    </cfRule>
  </conditionalFormatting>
  <conditionalFormatting sqref="H48:I48">
    <cfRule type="cellIs" priority="17" operator="lessThan" aboveAverage="0" equalAverage="0" bottom="0" percent="0" rank="0" text="" dxfId="297">
      <formula>0</formula>
    </cfRule>
    <cfRule type="cellIs" priority="18" operator="greaterThanOrEqual" aboveAverage="0" equalAverage="0" bottom="0" percent="0" rank="0" text="" dxfId="298">
      <formula>0</formula>
    </cfRule>
  </conditionalFormatting>
  <conditionalFormatting sqref="Q48:S48">
    <cfRule type="cellIs" priority="19" operator="lessThan" aboveAverage="0" equalAverage="0" bottom="0" percent="0" rank="0" text="" dxfId="299">
      <formula>0</formula>
    </cfRule>
    <cfRule type="cellIs" priority="20" operator="greaterThanOrEqual" aboveAverage="0" equalAverage="0" bottom="0" percent="0" rank="0" text="" dxfId="300">
      <formula>0</formula>
    </cfRule>
  </conditionalFormatting>
  <conditionalFormatting sqref="Q53:S53">
    <cfRule type="cellIs" priority="21" operator="lessThan" aboveAverage="0" equalAverage="0" bottom="0" percent="0" rank="0" text="" dxfId="301">
      <formula>0</formula>
    </cfRule>
    <cfRule type="cellIs" priority="22" operator="greaterThanOrEqual" aboveAverage="0" equalAverage="0" bottom="0" percent="0" rank="0" text="" dxfId="302">
      <formula>0</formula>
    </cfRule>
  </conditionalFormatting>
  <conditionalFormatting sqref="H53:J53">
    <cfRule type="cellIs" priority="23" operator="lessThan" aboveAverage="0" equalAverage="0" bottom="0" percent="0" rank="0" text="" dxfId="303">
      <formula>0</formula>
    </cfRule>
    <cfRule type="cellIs" priority="24" operator="greaterThanOrEqual" aboveAverage="0" equalAverage="0" bottom="0" percent="0" rank="0" text="" dxfId="304">
      <formula>0</formula>
    </cfRule>
  </conditionalFormatting>
  <conditionalFormatting sqref="H30:J30">
    <cfRule type="cellIs" priority="25" operator="lessThan" aboveAverage="0" equalAverage="0" bottom="0" percent="0" rank="0" text="" dxfId="305">
      <formula>0</formula>
    </cfRule>
    <cfRule type="cellIs" priority="26" operator="greaterThanOrEqual" aboveAverage="0" equalAverage="0" bottom="0" percent="0" rank="0" text="" dxfId="3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7" activeCellId="0" sqref="P77:S77"/>
    </sheetView>
  </sheetViews>
  <sheetFormatPr defaultColWidth="7.9921875" defaultRowHeight="14.8" zeroHeight="false" outlineLevelRow="0" outlineLevelCol="0"/>
  <cols>
    <col collapsed="false" customWidth="true" hidden="false" outlineLevel="0" max="1" min="1" style="289" width="20.24"/>
    <col collapsed="false" customWidth="true" hidden="false" outlineLevel="0" max="2" min="2" style="289" width="12.37"/>
    <col collapsed="false" customWidth="true" hidden="false" outlineLevel="0" max="3" min="3" style="289" width="11.99"/>
    <col collapsed="false" customWidth="true" hidden="false" outlineLevel="0" max="4" min="4" style="289" width="9.74"/>
    <col collapsed="false" customWidth="true" hidden="false" outlineLevel="0" max="5" min="5" style="289" width="12.37"/>
    <col collapsed="false" customWidth="true" hidden="false" outlineLevel="0" max="6" min="6" style="289" width="11.74"/>
    <col collapsed="false" customWidth="true" hidden="false" outlineLevel="0" max="7" min="7" style="289" width="12.37"/>
    <col collapsed="false" customWidth="true" hidden="false" outlineLevel="0" max="9" min="8" style="289" width="11.12"/>
    <col collapsed="false" customWidth="true" hidden="false" outlineLevel="0" max="10" min="10" style="289" width="7.61"/>
    <col collapsed="false" customWidth="true" hidden="false" outlineLevel="0" max="11" min="11" style="289" width="12.74"/>
    <col collapsed="false" customWidth="true" hidden="false" outlineLevel="0" max="12" min="12" style="289" width="13.12"/>
    <col collapsed="false" customWidth="true" hidden="false" outlineLevel="0" max="13" min="13" style="289" width="11.74"/>
    <col collapsed="false" customWidth="true" hidden="false" outlineLevel="0" max="14" min="14" style="289" width="13.24"/>
    <col collapsed="false" customWidth="true" hidden="false" outlineLevel="0" max="15" min="15" style="289" width="13.87"/>
    <col collapsed="false" customWidth="true" hidden="false" outlineLevel="0" max="16" min="16" style="289" width="11.86"/>
    <col collapsed="false" customWidth="true" hidden="false" outlineLevel="0" max="17" min="17" style="289" width="11.24"/>
    <col collapsed="false" customWidth="true" hidden="false" outlineLevel="0" max="18" min="18" style="289" width="11.12"/>
    <col collapsed="false" customWidth="true" hidden="false" outlineLevel="0" max="19" min="19" style="289" width="7.61"/>
    <col collapsed="false" customWidth="false" hidden="false" outlineLevel="0" max="257" min="20" style="289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5.4" hidden="false" customHeight="true" outlineLevel="0" collapsed="false"/>
    <row r="3" s="329" customFormat="true" ht="21.05" hidden="false" customHeight="true" outlineLevel="0" collapsed="false">
      <c r="A3" s="561" t="s">
        <v>286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s="329" customFormat="true" ht="21.05" hidden="false" customHeight="true" outlineLevel="0" collapsed="false">
      <c r="A4" s="562" t="s">
        <v>287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s="329" customFormat="true" ht="21.05" hidden="false" customHeight="true" outlineLevel="0" collapsed="false">
      <c r="A5" s="563" t="s">
        <v>143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</row>
    <row r="6" s="331" customFormat="true" ht="18.7" hidden="false" customHeight="true" outlineLevel="0" collapsed="false">
      <c r="A6" s="564" t="s">
        <v>199</v>
      </c>
      <c r="B6" s="484" t="s">
        <v>92</v>
      </c>
      <c r="C6" s="484"/>
      <c r="D6" s="484"/>
      <c r="E6" s="484"/>
      <c r="F6" s="484"/>
      <c r="G6" s="484"/>
      <c r="H6" s="484"/>
      <c r="I6" s="484"/>
      <c r="J6" s="484"/>
      <c r="K6" s="485" t="s">
        <v>93</v>
      </c>
      <c r="L6" s="485"/>
      <c r="M6" s="485"/>
      <c r="N6" s="485"/>
      <c r="O6" s="485"/>
      <c r="P6" s="485"/>
      <c r="Q6" s="485"/>
      <c r="R6" s="485"/>
      <c r="S6" s="485"/>
    </row>
    <row r="7" s="491" customFormat="true" ht="18" hidden="false" customHeight="true" outlineLevel="0" collapsed="false">
      <c r="A7" s="564"/>
      <c r="B7" s="486" t="s">
        <v>94</v>
      </c>
      <c r="C7" s="486"/>
      <c r="D7" s="486"/>
      <c r="E7" s="486" t="s">
        <v>95</v>
      </c>
      <c r="F7" s="486"/>
      <c r="G7" s="486"/>
      <c r="H7" s="487" t="s">
        <v>96</v>
      </c>
      <c r="I7" s="487"/>
      <c r="J7" s="487"/>
      <c r="K7" s="488" t="s">
        <v>97</v>
      </c>
      <c r="L7" s="488"/>
      <c r="M7" s="488"/>
      <c r="N7" s="489" t="s">
        <v>98</v>
      </c>
      <c r="O7" s="489"/>
      <c r="P7" s="489"/>
      <c r="Q7" s="490" t="s">
        <v>96</v>
      </c>
      <c r="R7" s="490"/>
      <c r="S7" s="490"/>
    </row>
    <row r="8" s="565" customFormat="true" ht="47.3" hidden="false" customHeight="true" outlineLevel="0" collapsed="false">
      <c r="A8" s="564"/>
      <c r="B8" s="492" t="s">
        <v>277</v>
      </c>
      <c r="C8" s="493" t="s">
        <v>278</v>
      </c>
      <c r="D8" s="494" t="s">
        <v>100</v>
      </c>
      <c r="E8" s="492" t="s">
        <v>277</v>
      </c>
      <c r="F8" s="493" t="s">
        <v>278</v>
      </c>
      <c r="G8" s="494" t="s">
        <v>100</v>
      </c>
      <c r="H8" s="492" t="s">
        <v>277</v>
      </c>
      <c r="I8" s="493" t="s">
        <v>278</v>
      </c>
      <c r="J8" s="495" t="s">
        <v>100</v>
      </c>
      <c r="K8" s="496" t="s">
        <v>277</v>
      </c>
      <c r="L8" s="493" t="s">
        <v>278</v>
      </c>
      <c r="M8" s="495" t="s">
        <v>100</v>
      </c>
      <c r="N8" s="497" t="s">
        <v>277</v>
      </c>
      <c r="O8" s="493" t="s">
        <v>278</v>
      </c>
      <c r="P8" s="494" t="s">
        <v>100</v>
      </c>
      <c r="Q8" s="492" t="s">
        <v>277</v>
      </c>
      <c r="R8" s="493" t="s">
        <v>278</v>
      </c>
      <c r="S8" s="498" t="s">
        <v>100</v>
      </c>
    </row>
    <row r="9" s="569" customFormat="true" ht="17.5" hidden="false" customHeight="false" outlineLevel="0" collapsed="false">
      <c r="A9" s="295" t="s">
        <v>103</v>
      </c>
      <c r="B9" s="566" t="n">
        <f aca="false">B10+B32+B48+B57+B74</f>
        <v>4434481.95131</v>
      </c>
      <c r="C9" s="567" t="n">
        <f aca="false">C10+C32+C48+C57+C74</f>
        <v>3818954.49698</v>
      </c>
      <c r="D9" s="568" t="n">
        <f aca="false">C9/B9</f>
        <v>0.861195183318276</v>
      </c>
      <c r="E9" s="566" t="n">
        <f aca="false">E10+E32+E48+E57+E74</f>
        <v>4057216.47627</v>
      </c>
      <c r="F9" s="567" t="n">
        <f aca="false">F10+F32+F48+F57+F74</f>
        <v>3553093.00455</v>
      </c>
      <c r="G9" s="568" t="n">
        <f aca="false">F9/E9</f>
        <v>0.875746469366736</v>
      </c>
      <c r="H9" s="298" t="n">
        <f aca="false">(B9/E9-1)</f>
        <v>0.0929862819118881</v>
      </c>
      <c r="I9" s="298" t="n">
        <f aca="false">(C9/F9)-1</f>
        <v>0.0748253682325637</v>
      </c>
      <c r="J9" s="300" t="n">
        <f aca="false">(D9-G9)*100</f>
        <v>-1.45512860484598</v>
      </c>
      <c r="K9" s="301" t="n">
        <f aca="false">K10+K32+K48+K57+K74</f>
        <v>33693416.30985</v>
      </c>
      <c r="L9" s="567" t="n">
        <f aca="false">L10+L32+L48+L57+L74</f>
        <v>28354532.45347</v>
      </c>
      <c r="M9" s="568" t="n">
        <f aca="false">L9/K9</f>
        <v>0.841545190689992</v>
      </c>
      <c r="N9" s="566" t="n">
        <f aca="false">N10+N32+N48+N57+N74</f>
        <v>30495443.42186</v>
      </c>
      <c r="O9" s="567" t="n">
        <f aca="false">O10+O32+O48+O57+O74</f>
        <v>25284005.74411</v>
      </c>
      <c r="P9" s="568" t="n">
        <f aca="false">O9/N9</f>
        <v>0.829107660260671</v>
      </c>
      <c r="Q9" s="298" t="n">
        <f aca="false">(K9/N9-1)</f>
        <v>0.10486723684423</v>
      </c>
      <c r="R9" s="298" t="n">
        <f aca="false">(L9/O9)-1</f>
        <v>0.121441465424255</v>
      </c>
      <c r="S9" s="300" t="n">
        <f aca="false">(M9-P9)*100</f>
        <v>1.24375304293213</v>
      </c>
    </row>
    <row r="10" s="352" customFormat="true" ht="16" hidden="false" customHeight="true" outlineLevel="0" collapsed="false">
      <c r="A10" s="345" t="s">
        <v>200</v>
      </c>
      <c r="B10" s="346" t="n">
        <f aca="false">SUM(B11:B31)</f>
        <v>1109582.73396</v>
      </c>
      <c r="C10" s="347" t="n">
        <f aca="false">SUM(C11:C31)</f>
        <v>986163.37118</v>
      </c>
      <c r="D10" s="348" t="n">
        <f aca="false">C10/B10</f>
        <v>0.888769571657332</v>
      </c>
      <c r="E10" s="346" t="n">
        <f aca="false">SUM(E11:E31)</f>
        <v>1036577.01371</v>
      </c>
      <c r="F10" s="347" t="n">
        <f aca="false">SUM(F11:F31)</f>
        <v>933671.76355</v>
      </c>
      <c r="G10" s="348" t="n">
        <f aca="false">F10/E10</f>
        <v>0.900725899958274</v>
      </c>
      <c r="H10" s="348" t="n">
        <f aca="false">(B10/E10-1)</f>
        <v>0.0704296152475019</v>
      </c>
      <c r="I10" s="348" t="n">
        <f aca="false">(C10/F10)-1</f>
        <v>0.0562206223634918</v>
      </c>
      <c r="J10" s="350" t="n">
        <f aca="false">(D10-G10)*100</f>
        <v>-1.19563283009425</v>
      </c>
      <c r="K10" s="351" t="n">
        <f aca="false">SUM(K11:K31)</f>
        <v>8144112.76091</v>
      </c>
      <c r="L10" s="347" t="n">
        <f aca="false">SUM(L11:L31)</f>
        <v>7117937.6149</v>
      </c>
      <c r="M10" s="348" t="n">
        <f aca="false">L10/K10</f>
        <v>0.873997920198819</v>
      </c>
      <c r="N10" s="346" t="n">
        <f aca="false">SUM(N11:N31)</f>
        <v>8003208.04268</v>
      </c>
      <c r="O10" s="347" t="n">
        <f aca="false">SUM(O11:O31)</f>
        <v>6818779.2705</v>
      </c>
      <c r="P10" s="348" t="n">
        <f aca="false">O10/N10</f>
        <v>0.852005749961315</v>
      </c>
      <c r="Q10" s="348" t="n">
        <f aca="false">(K10/N10-1)</f>
        <v>0.0176060296669254</v>
      </c>
      <c r="R10" s="348" t="n">
        <f aca="false">(L10/O10)-1</f>
        <v>0.0438727127734204</v>
      </c>
      <c r="S10" s="350" t="n">
        <f aca="false">(M10-P10)*100</f>
        <v>2.19921702375039</v>
      </c>
    </row>
    <row r="11" customFormat="false" ht="16" hidden="false" customHeight="true" outlineLevel="0" collapsed="false">
      <c r="A11" s="543" t="s">
        <v>201</v>
      </c>
      <c r="B11" s="570" t="n">
        <v>170558.9644</v>
      </c>
      <c r="C11" s="545" t="n">
        <v>152722.6536</v>
      </c>
      <c r="D11" s="571" t="n">
        <f aca="false">C11/B11</f>
        <v>0.895424372077156</v>
      </c>
      <c r="E11" s="570" t="n">
        <v>174011.31</v>
      </c>
      <c r="F11" s="545" t="n">
        <v>159445.5148</v>
      </c>
      <c r="G11" s="571" t="n">
        <f aca="false">F11/E11</f>
        <v>0.916293974225009</v>
      </c>
      <c r="H11" s="571" t="n">
        <f aca="false">(B11/E11-1)</f>
        <v>-0.0198397770811564</v>
      </c>
      <c r="I11" s="571" t="n">
        <f aca="false">(C11/F11)-1</f>
        <v>-0.0421640032235014</v>
      </c>
      <c r="J11" s="572" t="n">
        <f aca="false">(D11-G11)*100</f>
        <v>-2.08696021478529</v>
      </c>
      <c r="K11" s="570" t="n">
        <v>1276342.3508</v>
      </c>
      <c r="L11" s="545" t="n">
        <v>1138733.4068</v>
      </c>
      <c r="M11" s="571" t="n">
        <f aca="false">L11/K11</f>
        <v>0.892184926784144</v>
      </c>
      <c r="N11" s="570" t="n">
        <v>1379592.698</v>
      </c>
      <c r="O11" s="545" t="n">
        <v>1171373.104</v>
      </c>
      <c r="P11" s="571" t="n">
        <f aca="false">O11/N11</f>
        <v>0.849071690288114</v>
      </c>
      <c r="Q11" s="571" t="n">
        <f aca="false">(K11/N11-1)</f>
        <v>-0.0748411812774037</v>
      </c>
      <c r="R11" s="571" t="n">
        <f aca="false">(L11/O11)-1</f>
        <v>-0.0278644755360542</v>
      </c>
      <c r="S11" s="572" t="n">
        <f aca="false">(M11-P11)*100</f>
        <v>4.31132364960298</v>
      </c>
    </row>
    <row r="12" customFormat="false" ht="16" hidden="false" customHeight="true" outlineLevel="0" collapsed="false">
      <c r="A12" s="543" t="s">
        <v>203</v>
      </c>
      <c r="B12" s="570" t="n">
        <v>122043.66812</v>
      </c>
      <c r="C12" s="545" t="n">
        <v>110770.38236</v>
      </c>
      <c r="D12" s="571" t="n">
        <f aca="false">C12/B12</f>
        <v>0.907629081183339</v>
      </c>
      <c r="E12" s="570" t="n">
        <v>113751.91168</v>
      </c>
      <c r="F12" s="545" t="n">
        <v>107159.9056</v>
      </c>
      <c r="G12" s="571" t="n">
        <f aca="false">F12/E12</f>
        <v>0.942049272116461</v>
      </c>
      <c r="H12" s="571" t="n">
        <f aca="false">(B12/E12-1)</f>
        <v>0.0728933370660694</v>
      </c>
      <c r="I12" s="571" t="n">
        <f aca="false">(C12/F12)-1</f>
        <v>0.0336924219910846</v>
      </c>
      <c r="J12" s="572" t="n">
        <f aca="false">(D12-G12)*100</f>
        <v>-3.44201909331221</v>
      </c>
      <c r="K12" s="570" t="n">
        <v>956792.26412</v>
      </c>
      <c r="L12" s="545" t="n">
        <v>844740.1028</v>
      </c>
      <c r="M12" s="571" t="n">
        <f aca="false">L12/K12</f>
        <v>0.882887680511236</v>
      </c>
      <c r="N12" s="570" t="n">
        <v>843621.53172</v>
      </c>
      <c r="O12" s="545" t="n">
        <v>748742.02392</v>
      </c>
      <c r="P12" s="571" t="n">
        <f aca="false">O12/N12</f>
        <v>0.887533088911853</v>
      </c>
      <c r="Q12" s="571" t="n">
        <f aca="false">(K12/N12-1)</f>
        <v>0.134148700744117</v>
      </c>
      <c r="R12" s="571" t="n">
        <f aca="false">(L12/O12)-1</f>
        <v>0.128212489499931</v>
      </c>
      <c r="S12" s="572" t="n">
        <f aca="false">(M12-P12)*100</f>
        <v>-0.464540840061778</v>
      </c>
    </row>
    <row r="13" customFormat="false" ht="16" hidden="false" customHeight="true" outlineLevel="0" collapsed="false">
      <c r="A13" s="543" t="s">
        <v>202</v>
      </c>
      <c r="B13" s="570" t="n">
        <v>89553.74538</v>
      </c>
      <c r="C13" s="545" t="n">
        <v>74971.09224</v>
      </c>
      <c r="D13" s="571" t="n">
        <f aca="false">C13/B13</f>
        <v>0.837163112741717</v>
      </c>
      <c r="E13" s="570" t="n">
        <v>72021.45852</v>
      </c>
      <c r="F13" s="545" t="n">
        <v>62680.95174</v>
      </c>
      <c r="G13" s="571" t="n">
        <f aca="false">F13/E13</f>
        <v>0.870309391507169</v>
      </c>
      <c r="H13" s="571" t="n">
        <f aca="false">(B13/E13-1)</f>
        <v>0.243431433079509</v>
      </c>
      <c r="I13" s="571" t="n">
        <f aca="false">(C13/F13)-1</f>
        <v>0.196074567453592</v>
      </c>
      <c r="J13" s="572" t="n">
        <f aca="false">(D13-G13)*100</f>
        <v>-3.31462787654513</v>
      </c>
      <c r="K13" s="570" t="n">
        <v>584150.99556</v>
      </c>
      <c r="L13" s="545" t="n">
        <v>500553.33636</v>
      </c>
      <c r="M13" s="571" t="n">
        <f aca="false">L13/K13</f>
        <v>0.856890324872495</v>
      </c>
      <c r="N13" s="570" t="n">
        <v>514976.00724</v>
      </c>
      <c r="O13" s="545" t="n">
        <v>420564.04836</v>
      </c>
      <c r="P13" s="571" t="n">
        <f aca="false">O13/N13</f>
        <v>0.81666726691599</v>
      </c>
      <c r="Q13" s="571" t="n">
        <f aca="false">(K13/N13-1)</f>
        <v>0.134326623662997</v>
      </c>
      <c r="R13" s="571" t="n">
        <f aca="false">(L13/O13)-1</f>
        <v>0.190195258752907</v>
      </c>
      <c r="S13" s="572" t="n">
        <f aca="false">(M13-P13)*100</f>
        <v>4.02230579565052</v>
      </c>
    </row>
    <row r="14" customFormat="false" ht="16" hidden="false" customHeight="true" outlineLevel="0" collapsed="false">
      <c r="A14" s="543" t="s">
        <v>210</v>
      </c>
      <c r="B14" s="570" t="n">
        <v>85337.02092</v>
      </c>
      <c r="C14" s="545" t="n">
        <v>73300.37492</v>
      </c>
      <c r="D14" s="571" t="n">
        <f aca="false">C14/B14</f>
        <v>0.858951649937677</v>
      </c>
      <c r="E14" s="570" t="n">
        <v>50329.9756</v>
      </c>
      <c r="F14" s="545" t="n">
        <v>45459.3328</v>
      </c>
      <c r="G14" s="571" t="n">
        <f aca="false">F14/E14</f>
        <v>0.903225806451613</v>
      </c>
      <c r="H14" s="571" t="n">
        <f aca="false">(B14/E14-1)</f>
        <v>0.695550611790879</v>
      </c>
      <c r="I14" s="571" t="n">
        <f aca="false">(C14/F14)-1</f>
        <v>0.61243842364532</v>
      </c>
      <c r="J14" s="572" t="n">
        <f aca="false">(D14-G14)*100</f>
        <v>-4.42741565139365</v>
      </c>
      <c r="K14" s="570" t="n">
        <v>575894.72748</v>
      </c>
      <c r="L14" s="545" t="n">
        <v>517497.39984</v>
      </c>
      <c r="M14" s="571" t="n">
        <f aca="false">L14/K14</f>
        <v>0.898597217766631</v>
      </c>
      <c r="N14" s="570" t="n">
        <v>389892.15692</v>
      </c>
      <c r="O14" s="545" t="n">
        <v>318355.2906</v>
      </c>
      <c r="P14" s="571" t="n">
        <f aca="false">O14/N14</f>
        <v>0.816521402007381</v>
      </c>
      <c r="Q14" s="571" t="n">
        <f aca="false">(K14/N14-1)</f>
        <v>0.477061585514696</v>
      </c>
      <c r="R14" s="571" t="n">
        <f aca="false">(L14/O14)-1</f>
        <v>0.625534159852282</v>
      </c>
      <c r="S14" s="572" t="n">
        <f aca="false">(M14-P14)*100</f>
        <v>8.20758157592503</v>
      </c>
    </row>
    <row r="15" customFormat="false" ht="16" hidden="false" customHeight="true" outlineLevel="0" collapsed="false">
      <c r="A15" s="543" t="s">
        <v>204</v>
      </c>
      <c r="B15" s="570" t="n">
        <v>72475.7328</v>
      </c>
      <c r="C15" s="545" t="n">
        <v>65122.80264</v>
      </c>
      <c r="D15" s="571" t="n">
        <f aca="false">C15/B15</f>
        <v>0.898546315077755</v>
      </c>
      <c r="E15" s="570" t="n">
        <v>71613.27648</v>
      </c>
      <c r="F15" s="545" t="n">
        <v>64498.01184</v>
      </c>
      <c r="G15" s="571" t="n">
        <f aca="false">F15/E15</f>
        <v>0.900643218831258</v>
      </c>
      <c r="H15" s="571" t="n">
        <f aca="false">(B15/E15-1)</f>
        <v>0.0120432462022717</v>
      </c>
      <c r="I15" s="571" t="n">
        <f aca="false">(C15/F15)-1</f>
        <v>0.00968697766296911</v>
      </c>
      <c r="J15" s="572" t="n">
        <f aca="false">(D15-G15)*100</f>
        <v>-0.209690375350247</v>
      </c>
      <c r="K15" s="570" t="n">
        <v>556659.20088</v>
      </c>
      <c r="L15" s="545" t="n">
        <v>484874.4132</v>
      </c>
      <c r="M15" s="571" t="n">
        <f aca="false">L15/K15</f>
        <v>0.871043562081579</v>
      </c>
      <c r="N15" s="570" t="n">
        <v>567307.59624</v>
      </c>
      <c r="O15" s="545" t="n">
        <v>506215.3068</v>
      </c>
      <c r="P15" s="571" t="n">
        <f aca="false">O15/N15</f>
        <v>0.892311878344469</v>
      </c>
      <c r="Q15" s="571" t="n">
        <f aca="false">(K15/N15-1)</f>
        <v>-0.0187700560164814</v>
      </c>
      <c r="R15" s="571" t="n">
        <f aca="false">(L15/O15)-1</f>
        <v>-0.0421577406161514</v>
      </c>
      <c r="S15" s="572" t="n">
        <f aca="false">(M15-P15)*100</f>
        <v>-2.12683162628903</v>
      </c>
    </row>
    <row r="16" customFormat="false" ht="16" hidden="false" customHeight="true" outlineLevel="0" collapsed="false">
      <c r="A16" s="543" t="s">
        <v>209</v>
      </c>
      <c r="B16" s="570" t="n">
        <v>56606.404</v>
      </c>
      <c r="C16" s="545" t="n">
        <v>48586.2095</v>
      </c>
      <c r="D16" s="571" t="n">
        <f aca="false">C16/B16</f>
        <v>0.858316481294237</v>
      </c>
      <c r="E16" s="570" t="n">
        <v>56645.75375</v>
      </c>
      <c r="F16" s="545" t="n">
        <v>50403.4525</v>
      </c>
      <c r="G16" s="571" t="n">
        <f aca="false">F16/E16</f>
        <v>0.889801073571203</v>
      </c>
      <c r="H16" s="571" t="n">
        <f aca="false">(B16/E16-1)</f>
        <v>-0.000694663719608579</v>
      </c>
      <c r="I16" s="571" t="n">
        <f aca="false">(C16/F16)-1</f>
        <v>-0.0360539389638042</v>
      </c>
      <c r="J16" s="572" t="n">
        <f aca="false">(D16-G16)*100</f>
        <v>-3.14845922769663</v>
      </c>
      <c r="K16" s="570" t="n">
        <v>529604.708</v>
      </c>
      <c r="L16" s="545" t="n">
        <v>440023.2135</v>
      </c>
      <c r="M16" s="571" t="n">
        <f aca="false">L16/K16</f>
        <v>0.830852156057495</v>
      </c>
      <c r="N16" s="570" t="n">
        <v>509876.17425</v>
      </c>
      <c r="O16" s="545" t="n">
        <v>443507.455</v>
      </c>
      <c r="P16" s="571" t="n">
        <f aca="false">O16/N16</f>
        <v>0.869833652557653</v>
      </c>
      <c r="Q16" s="571" t="n">
        <f aca="false">(K16/N16-1)</f>
        <v>0.0386927939494712</v>
      </c>
      <c r="R16" s="571" t="n">
        <f aca="false">(L16/O16)-1</f>
        <v>-0.00785610582351992</v>
      </c>
      <c r="S16" s="572" t="n">
        <f aca="false">(M16-P16)*100</f>
        <v>-3.89814965001584</v>
      </c>
    </row>
    <row r="17" customFormat="false" ht="16" hidden="false" customHeight="true" outlineLevel="0" collapsed="false">
      <c r="A17" s="543" t="s">
        <v>206</v>
      </c>
      <c r="B17" s="570" t="n">
        <v>52093.39293</v>
      </c>
      <c r="C17" s="545" t="n">
        <v>47105.17518</v>
      </c>
      <c r="D17" s="571" t="n">
        <f aca="false">C17/B17</f>
        <v>0.904244713783515</v>
      </c>
      <c r="E17" s="570" t="n">
        <v>51475.67391</v>
      </c>
      <c r="F17" s="545" t="n">
        <v>47810.35884</v>
      </c>
      <c r="G17" s="571" t="n">
        <f aca="false">F17/E17</f>
        <v>0.928795199915043</v>
      </c>
      <c r="H17" s="571" t="n">
        <f aca="false">(B17/E17-1)</f>
        <v>0.0120002123931398</v>
      </c>
      <c r="I17" s="571" t="n">
        <f aca="false">(C17/F17)-1</f>
        <v>-0.0147495998170591</v>
      </c>
      <c r="J17" s="572" t="n">
        <f aca="false">(D17-G17)*100</f>
        <v>-2.45504861315283</v>
      </c>
      <c r="K17" s="570" t="n">
        <v>364137.16248</v>
      </c>
      <c r="L17" s="545" t="n">
        <v>325423.1262</v>
      </c>
      <c r="M17" s="571" t="n">
        <f aca="false">L17/K17</f>
        <v>0.893682819912328</v>
      </c>
      <c r="N17" s="570" t="n">
        <v>408435.26937</v>
      </c>
      <c r="O17" s="545" t="n">
        <v>368431.12965</v>
      </c>
      <c r="P17" s="571" t="n">
        <f aca="false">O17/N17</f>
        <v>0.90205512912314</v>
      </c>
      <c r="Q17" s="571" t="n">
        <f aca="false">(K17/N17-1)</f>
        <v>-0.108458084333238</v>
      </c>
      <c r="R17" s="571" t="n">
        <f aca="false">(L17/O17)-1</f>
        <v>-0.116732816499128</v>
      </c>
      <c r="S17" s="572" t="n">
        <f aca="false">(M17-P17)*100</f>
        <v>-0.837230921081211</v>
      </c>
    </row>
    <row r="18" customFormat="false" ht="16" hidden="false" customHeight="true" outlineLevel="0" collapsed="false">
      <c r="A18" s="543" t="s">
        <v>213</v>
      </c>
      <c r="B18" s="570" t="n">
        <v>51539.7582</v>
      </c>
      <c r="C18" s="545" t="n">
        <v>45008.08165</v>
      </c>
      <c r="D18" s="571" t="n">
        <f aca="false">C18/B18</f>
        <v>0.873269165822357</v>
      </c>
      <c r="E18" s="570" t="n">
        <v>40399.7902</v>
      </c>
      <c r="F18" s="545" t="n">
        <v>37044.74515</v>
      </c>
      <c r="G18" s="571" t="n">
        <f aca="false">F18/E18</f>
        <v>0.916953899181387</v>
      </c>
      <c r="H18" s="571" t="n">
        <f aca="false">(B18/E18-1)</f>
        <v>0.27574321413184</v>
      </c>
      <c r="I18" s="571" t="n">
        <f aca="false">(C18/F18)-1</f>
        <v>0.214965347116175</v>
      </c>
      <c r="J18" s="572" t="n">
        <f aca="false">(D18-G18)*100</f>
        <v>-4.368473335903</v>
      </c>
      <c r="K18" s="570" t="n">
        <v>377958.2268</v>
      </c>
      <c r="L18" s="545" t="n">
        <v>309386.5019</v>
      </c>
      <c r="M18" s="571" t="n">
        <f aca="false">L18/K18</f>
        <v>0.81857327070093</v>
      </c>
      <c r="N18" s="570" t="n">
        <v>284634.8855</v>
      </c>
      <c r="O18" s="545" t="n">
        <v>243660.6907</v>
      </c>
      <c r="P18" s="571" t="n">
        <f aca="false">O18/N18</f>
        <v>0.856046476073995</v>
      </c>
      <c r="Q18" s="571" t="n">
        <f aca="false">(K18/N18-1)</f>
        <v>0.327870356214646</v>
      </c>
      <c r="R18" s="571" t="n">
        <f aca="false">(L18/O18)-1</f>
        <v>0.269743186770011</v>
      </c>
      <c r="S18" s="572" t="n">
        <f aca="false">(M18-P18)*100</f>
        <v>-3.74732053730646</v>
      </c>
    </row>
    <row r="19" customFormat="false" ht="16" hidden="false" customHeight="true" outlineLevel="0" collapsed="false">
      <c r="A19" s="543" t="s">
        <v>205</v>
      </c>
      <c r="B19" s="570" t="n">
        <v>47976.59085</v>
      </c>
      <c r="C19" s="545" t="n">
        <v>44208.0897</v>
      </c>
      <c r="D19" s="571" t="n">
        <f aca="false">C19/B19</f>
        <v>0.92145125188694</v>
      </c>
      <c r="E19" s="570" t="n">
        <v>46308.36105</v>
      </c>
      <c r="F19" s="545" t="n">
        <v>43583.7522</v>
      </c>
      <c r="G19" s="571" t="n">
        <f aca="false">F19/E19</f>
        <v>0.941163781480882</v>
      </c>
      <c r="H19" s="571" t="n">
        <f aca="false">(B19/E19-1)</f>
        <v>0.036024375775225</v>
      </c>
      <c r="I19" s="571" t="n">
        <f aca="false">(C19/F19)-1</f>
        <v>0.0143250057300022</v>
      </c>
      <c r="J19" s="572" t="n">
        <f aca="false">(D19-G19)*100</f>
        <v>-1.97125295939424</v>
      </c>
      <c r="K19" s="570" t="n">
        <v>347303.96715</v>
      </c>
      <c r="L19" s="545" t="n">
        <v>314403.87825</v>
      </c>
      <c r="M19" s="571" t="n">
        <f aca="false">L19/K19</f>
        <v>0.905270045804601</v>
      </c>
      <c r="N19" s="570" t="n">
        <v>338266.0575</v>
      </c>
      <c r="O19" s="545" t="n">
        <v>290259.49845</v>
      </c>
      <c r="P19" s="571" t="n">
        <f aca="false">O19/N19</f>
        <v>0.858080472499077</v>
      </c>
      <c r="Q19" s="571" t="n">
        <f aca="false">(K19/N19-1)</f>
        <v>0.0267183462532297</v>
      </c>
      <c r="R19" s="571" t="n">
        <f aca="false">(L19/O19)-1</f>
        <v>0.0831820489215067</v>
      </c>
      <c r="S19" s="572" t="n">
        <f aca="false">(M19-P19)*100</f>
        <v>4.71895733055235</v>
      </c>
    </row>
    <row r="20" customFormat="false" ht="16" hidden="false" customHeight="true" outlineLevel="0" collapsed="false">
      <c r="A20" s="543" t="s">
        <v>214</v>
      </c>
      <c r="B20" s="570" t="n">
        <v>44400.18906</v>
      </c>
      <c r="C20" s="545" t="n">
        <v>40262.337</v>
      </c>
      <c r="D20" s="571" t="n">
        <f aca="false">C20/B20</f>
        <v>0.90680553061591</v>
      </c>
      <c r="E20" s="570" t="n">
        <v>29451.30156</v>
      </c>
      <c r="F20" s="545" t="n">
        <v>27741.14883</v>
      </c>
      <c r="G20" s="571" t="n">
        <f aca="false">F20/E20</f>
        <v>0.941932864103952</v>
      </c>
      <c r="H20" s="571" t="n">
        <f aca="false">(B20/E20-1)</f>
        <v>0.507579859231186</v>
      </c>
      <c r="I20" s="571" t="n">
        <f aca="false">(C20/F20)-1</f>
        <v>0.451357953728984</v>
      </c>
      <c r="J20" s="572" t="n">
        <f aca="false">(D20-G20)*100</f>
        <v>-3.51273334880428</v>
      </c>
      <c r="K20" s="570" t="n">
        <v>306655.49862</v>
      </c>
      <c r="L20" s="545" t="n">
        <v>278487.8082</v>
      </c>
      <c r="M20" s="571" t="n">
        <f aca="false">L20/K20</f>
        <v>0.908145490471362</v>
      </c>
      <c r="N20" s="570" t="n">
        <v>238400.87148</v>
      </c>
      <c r="O20" s="545" t="n">
        <v>215778.22173</v>
      </c>
      <c r="P20" s="571" t="n">
        <f aca="false">O20/N20</f>
        <v>0.905106681827303</v>
      </c>
      <c r="Q20" s="571" t="n">
        <f aca="false">(K20/N20-1)</f>
        <v>0.28630191960404</v>
      </c>
      <c r="R20" s="571" t="n">
        <f aca="false">(L20/O20)-1</f>
        <v>0.290620554601046</v>
      </c>
      <c r="S20" s="572" t="n">
        <f aca="false">(M20-P20)*100</f>
        <v>0.303880864405981</v>
      </c>
    </row>
    <row r="21" customFormat="false" ht="16" hidden="false" customHeight="true" outlineLevel="0" collapsed="false">
      <c r="A21" s="543" t="s">
        <v>211</v>
      </c>
      <c r="B21" s="570" t="n">
        <v>41658.76348</v>
      </c>
      <c r="C21" s="545" t="n">
        <v>39305.37086</v>
      </c>
      <c r="D21" s="571" t="n">
        <f aca="false">C21/B21</f>
        <v>0.943507861890096</v>
      </c>
      <c r="E21" s="570" t="n">
        <v>41658.76348</v>
      </c>
      <c r="F21" s="545" t="n">
        <v>38383.59728</v>
      </c>
      <c r="G21" s="571" t="n">
        <f aca="false">F21/E21</f>
        <v>0.921381099043605</v>
      </c>
      <c r="H21" s="571" t="n">
        <f aca="false">(B21/E21-1)</f>
        <v>0</v>
      </c>
      <c r="I21" s="571" t="n">
        <f aca="false">(C21/F21)-1</f>
        <v>0.024014778325123</v>
      </c>
      <c r="J21" s="572" t="n">
        <f aca="false">(D21-G21)*100</f>
        <v>2.21267628464904</v>
      </c>
      <c r="K21" s="570" t="n">
        <v>329238.6146</v>
      </c>
      <c r="L21" s="545" t="n">
        <v>298506.07568</v>
      </c>
      <c r="M21" s="571" t="n">
        <f aca="false">L21/K21</f>
        <v>0.906655727617681</v>
      </c>
      <c r="N21" s="570" t="n">
        <v>329238.6146</v>
      </c>
      <c r="O21" s="545" t="n">
        <v>284429.61394</v>
      </c>
      <c r="P21" s="571" t="n">
        <f aca="false">O21/N21</f>
        <v>0.863901138344785</v>
      </c>
      <c r="Q21" s="571" t="n">
        <f aca="false">(K21/N21-1)</f>
        <v>0</v>
      </c>
      <c r="R21" s="571" t="n">
        <f aca="false">(L21/O21)-1</f>
        <v>0.0494901411460249</v>
      </c>
      <c r="S21" s="572" t="n">
        <f aca="false">(M21-P21)*100</f>
        <v>4.27545892728953</v>
      </c>
    </row>
    <row r="22" customFormat="false" ht="16" hidden="false" customHeight="true" outlineLevel="0" collapsed="false">
      <c r="A22" s="543" t="s">
        <v>207</v>
      </c>
      <c r="B22" s="570" t="n">
        <v>39321.216</v>
      </c>
      <c r="C22" s="545" t="n">
        <v>36387.94368</v>
      </c>
      <c r="D22" s="571" t="n">
        <f aca="false">C22/B22</f>
        <v>0.925402298850575</v>
      </c>
      <c r="E22" s="570" t="n">
        <v>38715.57888</v>
      </c>
      <c r="F22" s="545" t="n">
        <v>33502.128</v>
      </c>
      <c r="G22" s="571" t="n">
        <f aca="false">F22/E22</f>
        <v>0.86533971515293</v>
      </c>
      <c r="H22" s="571" t="n">
        <f aca="false">(B22/E22-1)</f>
        <v>0.015643240719122</v>
      </c>
      <c r="I22" s="571" t="n">
        <f aca="false">(C22/F22)-1</f>
        <v>0.0861382799325463</v>
      </c>
      <c r="J22" s="572" t="n">
        <f aca="false">(D22-G22)*100</f>
        <v>6.00625836976445</v>
      </c>
      <c r="K22" s="570" t="n">
        <v>280174.9632</v>
      </c>
      <c r="L22" s="545" t="n">
        <v>240394.99968</v>
      </c>
      <c r="M22" s="571" t="n">
        <f aca="false">L22/K22</f>
        <v>0.858017422164865</v>
      </c>
      <c r="N22" s="570" t="n">
        <v>322470.12864</v>
      </c>
      <c r="O22" s="545" t="n">
        <v>274733.26848</v>
      </c>
      <c r="P22" s="571" t="n">
        <f aca="false">O22/N22</f>
        <v>0.851965016538656</v>
      </c>
      <c r="Q22" s="571" t="n">
        <f aca="false">(K22/N22-1)</f>
        <v>-0.13115994842182</v>
      </c>
      <c r="R22" s="571" t="n">
        <f aca="false">(L22/O22)-1</f>
        <v>-0.124987661632613</v>
      </c>
      <c r="S22" s="572" t="n">
        <f aca="false">(M22-P22)*100</f>
        <v>0.605240562620935</v>
      </c>
    </row>
    <row r="23" customFormat="false" ht="16" hidden="false" customHeight="true" outlineLevel="0" collapsed="false">
      <c r="A23" s="543" t="s">
        <v>217</v>
      </c>
      <c r="B23" s="570" t="n">
        <v>31144.67328</v>
      </c>
      <c r="C23" s="545" t="n">
        <v>26458.84416</v>
      </c>
      <c r="D23" s="571" t="n">
        <f aca="false">C23/B23</f>
        <v>0.849546370967742</v>
      </c>
      <c r="E23" s="570" t="n">
        <v>27126.00576</v>
      </c>
      <c r="F23" s="545" t="n">
        <v>23307.48672</v>
      </c>
      <c r="G23" s="571" t="n">
        <f aca="false">F23/E23</f>
        <v>0.859230324074074</v>
      </c>
      <c r="H23" s="571" t="n">
        <f aca="false">(B23/E23-1)</f>
        <v>0.148148148148148</v>
      </c>
      <c r="I23" s="571" t="n">
        <f aca="false">(C23/F23)-1</f>
        <v>0.135207947465903</v>
      </c>
      <c r="J23" s="572" t="n">
        <f aca="false">(D23-G23)*100</f>
        <v>-0.968395310633208</v>
      </c>
      <c r="K23" s="570" t="n">
        <v>242124.71808</v>
      </c>
      <c r="L23" s="545" t="n">
        <v>192766.53312</v>
      </c>
      <c r="M23" s="571" t="n">
        <f aca="false">L23/K23</f>
        <v>0.796145617219917</v>
      </c>
      <c r="N23" s="570" t="n">
        <v>238106.05056</v>
      </c>
      <c r="O23" s="545" t="n">
        <v>180738.00192</v>
      </c>
      <c r="P23" s="571" t="n">
        <f aca="false">O23/N23</f>
        <v>0.759065137130802</v>
      </c>
      <c r="Q23" s="571" t="n">
        <f aca="false">(K23/N23-1)</f>
        <v>0.0168776371308017</v>
      </c>
      <c r="R23" s="571" t="n">
        <f aca="false">(L23/O23)-1</f>
        <v>0.0665523081599861</v>
      </c>
      <c r="S23" s="572" t="n">
        <f aca="false">(M23-P23)*100</f>
        <v>3.70804800891152</v>
      </c>
    </row>
    <row r="24" customFormat="false" ht="16" hidden="false" customHeight="true" outlineLevel="0" collapsed="false">
      <c r="A24" s="543" t="s">
        <v>208</v>
      </c>
      <c r="B24" s="570" t="n">
        <v>30118.54902</v>
      </c>
      <c r="C24" s="545" t="n">
        <v>25178.35852</v>
      </c>
      <c r="D24" s="571" t="n">
        <f aca="false">C24/B24</f>
        <v>0.835975149509377</v>
      </c>
      <c r="E24" s="570" t="n">
        <v>26879.88254</v>
      </c>
      <c r="F24" s="545" t="n">
        <v>22849.03684</v>
      </c>
      <c r="G24" s="571" t="n">
        <f aca="false">F24/E24</f>
        <v>0.850042287424371</v>
      </c>
      <c r="H24" s="571" t="n">
        <f aca="false">(B24/E24-1)</f>
        <v>0.120486630668141</v>
      </c>
      <c r="I24" s="571" t="n">
        <f aca="false">(C24/F24)-1</f>
        <v>0.101943976733507</v>
      </c>
      <c r="J24" s="572" t="n">
        <f aca="false">(D24-G24)*100</f>
        <v>-1.40671379149935</v>
      </c>
      <c r="K24" s="570" t="n">
        <v>206522.69652</v>
      </c>
      <c r="L24" s="545" t="n">
        <v>167169.05156</v>
      </c>
      <c r="M24" s="571" t="n">
        <f aca="false">L24/K24</f>
        <v>0.809446391979543</v>
      </c>
      <c r="N24" s="570" t="n">
        <v>217546.75348</v>
      </c>
      <c r="O24" s="545" t="n">
        <v>164782.02146</v>
      </c>
      <c r="P24" s="571" t="n">
        <f aca="false">O24/N24</f>
        <v>0.757455667915307</v>
      </c>
      <c r="Q24" s="571" t="n">
        <f aca="false">(K24/N24-1)</f>
        <v>-0.0506744264561663</v>
      </c>
      <c r="R24" s="571" t="n">
        <f aca="false">(L24/O24)-1</f>
        <v>0.0144859862674973</v>
      </c>
      <c r="S24" s="572" t="n">
        <f aca="false">(M24-P24)*100</f>
        <v>5.19907240642356</v>
      </c>
    </row>
    <row r="25" customFormat="false" ht="16" hidden="false" customHeight="true" outlineLevel="0" collapsed="false">
      <c r="A25" s="543" t="s">
        <v>218</v>
      </c>
      <c r="B25" s="570" t="n">
        <v>28870.73826</v>
      </c>
      <c r="C25" s="545" t="n">
        <v>26374.698</v>
      </c>
      <c r="D25" s="571" t="n">
        <f aca="false">C25/B25</f>
        <v>0.913544287038263</v>
      </c>
      <c r="E25" s="570" t="n">
        <v>28389.11334</v>
      </c>
      <c r="F25" s="545" t="n">
        <v>26363.23074</v>
      </c>
      <c r="G25" s="571" t="n">
        <f aca="false">F25/E25</f>
        <v>0.928638750504914</v>
      </c>
      <c r="H25" s="571" t="n">
        <f aca="false">(B25/E25-1)</f>
        <v>0.0169651272384543</v>
      </c>
      <c r="I25" s="571" t="n">
        <f aca="false">(C25/F25)-1</f>
        <v>0.000434971726837707</v>
      </c>
      <c r="J25" s="572" t="n">
        <f aca="false">(D25-G25)*100</f>
        <v>-1.50944634666516</v>
      </c>
      <c r="K25" s="570" t="n">
        <v>187264.17822</v>
      </c>
      <c r="L25" s="545" t="n">
        <v>172391.142</v>
      </c>
      <c r="M25" s="571" t="n">
        <f aca="false">L25/K25</f>
        <v>0.920577248882447</v>
      </c>
      <c r="N25" s="570" t="n">
        <v>180857.8023</v>
      </c>
      <c r="O25" s="545" t="n">
        <v>160946.81652</v>
      </c>
      <c r="P25" s="571" t="n">
        <f aca="false">O25/N25</f>
        <v>0.889908062982141</v>
      </c>
      <c r="Q25" s="571" t="n">
        <f aca="false">(K25/N25-1)</f>
        <v>0.0354221705590194</v>
      </c>
      <c r="R25" s="571" t="n">
        <f aca="false">(L25/O25)-1</f>
        <v>0.0711062556405258</v>
      </c>
      <c r="S25" s="572" t="n">
        <f aca="false">(M25-P25)*100</f>
        <v>3.06691859003062</v>
      </c>
    </row>
    <row r="26" customFormat="false" ht="16" hidden="false" customHeight="true" outlineLevel="0" collapsed="false">
      <c r="A26" s="543" t="s">
        <v>220</v>
      </c>
      <c r="B26" s="570" t="n">
        <v>23605.08644</v>
      </c>
      <c r="C26" s="545" t="n">
        <v>21146.08368</v>
      </c>
      <c r="D26" s="571" t="n">
        <f aca="false">C26/B26</f>
        <v>0.89582741981266</v>
      </c>
      <c r="E26" s="570" t="n">
        <v>41588.63796</v>
      </c>
      <c r="F26" s="545" t="n">
        <v>36429.42236</v>
      </c>
      <c r="G26" s="571" t="n">
        <f aca="false">F26/E26</f>
        <v>0.875946512002578</v>
      </c>
      <c r="H26" s="571" t="n">
        <f aca="false">(B26/E26-1)</f>
        <v>-0.4324150153053</v>
      </c>
      <c r="I26" s="571" t="n">
        <f aca="false">(C26/F26)-1</f>
        <v>-0.419532830605113</v>
      </c>
      <c r="J26" s="572" t="n">
        <f aca="false">(D26-G26)*100</f>
        <v>1.9880907810082</v>
      </c>
      <c r="K26" s="570" t="n">
        <v>209155.94048</v>
      </c>
      <c r="L26" s="545" t="n">
        <v>183507.26864</v>
      </c>
      <c r="M26" s="571" t="n">
        <f aca="false">L26/K26</f>
        <v>0.877370579190159</v>
      </c>
      <c r="N26" s="570" t="n">
        <v>260202.02366</v>
      </c>
      <c r="O26" s="545" t="n">
        <v>219541.37448</v>
      </c>
      <c r="P26" s="571" t="n">
        <f aca="false">O26/N26</f>
        <v>0.843734308411335</v>
      </c>
      <c r="Q26" s="571" t="n">
        <f aca="false">(K26/N26-1)</f>
        <v>-0.196178655576872</v>
      </c>
      <c r="R26" s="571" t="n">
        <f aca="false">(L26/O26)-1</f>
        <v>-0.164133553073308</v>
      </c>
      <c r="S26" s="572" t="n">
        <f aca="false">(M26-P26)*100</f>
        <v>3.36362707788236</v>
      </c>
    </row>
    <row r="27" customFormat="false" ht="16" hidden="false" customHeight="true" outlineLevel="0" collapsed="false">
      <c r="A27" s="543" t="s">
        <v>212</v>
      </c>
      <c r="B27" s="570" t="n">
        <v>22037.06466</v>
      </c>
      <c r="C27" s="545" t="n">
        <v>19811.4254</v>
      </c>
      <c r="D27" s="571" t="n">
        <f aca="false">C27/B27</f>
        <v>0.899004731603851</v>
      </c>
      <c r="E27" s="570" t="n">
        <v>27290.1486</v>
      </c>
      <c r="F27" s="545" t="n">
        <v>23876.18337</v>
      </c>
      <c r="G27" s="571" t="n">
        <f aca="false">F27/E27</f>
        <v>0.874901185770751</v>
      </c>
      <c r="H27" s="571" t="n">
        <f aca="false">(B27/E27-1)</f>
        <v>-0.192490118577075</v>
      </c>
      <c r="I27" s="571" t="n">
        <f aca="false">(C27/F27)-1</f>
        <v>-0.170243204577969</v>
      </c>
      <c r="J27" s="572" t="n">
        <f aca="false">(D27-G27)*100</f>
        <v>2.41035458330996</v>
      </c>
      <c r="K27" s="570" t="n">
        <v>160810.5265</v>
      </c>
      <c r="L27" s="545" t="n">
        <v>146025.66602</v>
      </c>
      <c r="M27" s="571" t="n">
        <f aca="false">L27/K27</f>
        <v>0.908060368921185</v>
      </c>
      <c r="N27" s="570" t="n">
        <v>207336.8141</v>
      </c>
      <c r="O27" s="545" t="n">
        <v>176695.62222</v>
      </c>
      <c r="P27" s="571" t="n">
        <f aca="false">O27/N27</f>
        <v>0.852215381947455</v>
      </c>
      <c r="Q27" s="571" t="n">
        <f aca="false">(K27/N27-1)</f>
        <v>-0.224399549119917</v>
      </c>
      <c r="R27" s="571" t="n">
        <f aca="false">(L27/O27)-1</f>
        <v>-0.173575076816637</v>
      </c>
      <c r="S27" s="572" t="n">
        <f aca="false">(M27-P27)*100</f>
        <v>5.58449869737299</v>
      </c>
    </row>
    <row r="28" customFormat="false" ht="16" hidden="false" customHeight="true" outlineLevel="0" collapsed="false">
      <c r="A28" s="543" t="s">
        <v>216</v>
      </c>
      <c r="B28" s="570" t="n">
        <v>14061.12592</v>
      </c>
      <c r="C28" s="545" t="n">
        <v>11377.6244</v>
      </c>
      <c r="D28" s="571" t="n">
        <f aca="false">C28/B28</f>
        <v>0.809154577288645</v>
      </c>
      <c r="E28" s="570" t="n">
        <v>10195.89896</v>
      </c>
      <c r="F28" s="545" t="n">
        <v>7981.92228</v>
      </c>
      <c r="G28" s="571" t="n">
        <f aca="false">F28/E28</f>
        <v>0.782856157295619</v>
      </c>
      <c r="H28" s="571" t="n">
        <f aca="false">(B28/E28-1)</f>
        <v>0.379096240082787</v>
      </c>
      <c r="I28" s="571" t="n">
        <f aca="false">(C28/F28)-1</f>
        <v>0.42542410222516</v>
      </c>
      <c r="J28" s="572" t="n">
        <f aca="false">(D28-G28)*100</f>
        <v>2.62984199930254</v>
      </c>
      <c r="K28" s="570" t="n">
        <v>108036.43472</v>
      </c>
      <c r="L28" s="545" t="n">
        <v>83316.91908</v>
      </c>
      <c r="M28" s="571" t="n">
        <f aca="false">L28/K28</f>
        <v>0.771192785988671</v>
      </c>
      <c r="N28" s="570" t="n">
        <v>76087.64336</v>
      </c>
      <c r="O28" s="545" t="n">
        <v>56761.50856</v>
      </c>
      <c r="P28" s="571" t="n">
        <f aca="false">O28/N28</f>
        <v>0.746001664047333</v>
      </c>
      <c r="Q28" s="571" t="n">
        <f aca="false">(K28/N28-1)</f>
        <v>0.419894610335583</v>
      </c>
      <c r="R28" s="571" t="n">
        <f aca="false">(L28/O28)-1</f>
        <v>0.46784187372204</v>
      </c>
      <c r="S28" s="572" t="n">
        <f aca="false">(M28-P28)*100</f>
        <v>2.51911219413383</v>
      </c>
    </row>
    <row r="29" customFormat="false" ht="16" hidden="false" customHeight="true" outlineLevel="0" collapsed="false">
      <c r="A29" s="543" t="s">
        <v>221</v>
      </c>
      <c r="B29" s="570" t="n">
        <v>12422.67208</v>
      </c>
      <c r="C29" s="545" t="n">
        <v>10704.07243</v>
      </c>
      <c r="D29" s="571" t="n">
        <f aca="false">C29/B29</f>
        <v>0.861656200941915</v>
      </c>
      <c r="E29" s="570" t="n">
        <v>11281.81444</v>
      </c>
      <c r="F29" s="545" t="n">
        <v>9507.147</v>
      </c>
      <c r="G29" s="571" t="n">
        <f aca="false">F29/E29</f>
        <v>0.842696629213483</v>
      </c>
      <c r="H29" s="571" t="n">
        <f aca="false">(B29/E29-1)</f>
        <v>0.101123595505618</v>
      </c>
      <c r="I29" s="571" t="n">
        <f aca="false">(C29/F29)-1</f>
        <v>0.125897435897436</v>
      </c>
      <c r="J29" s="572" t="n">
        <f aca="false">(D29-G29)*100</f>
        <v>1.8959571728432</v>
      </c>
      <c r="K29" s="570" t="n">
        <v>70703.92092</v>
      </c>
      <c r="L29" s="545" t="n">
        <v>57849.77063</v>
      </c>
      <c r="M29" s="571" t="n">
        <f aca="false">L29/K29</f>
        <v>0.818197490001379</v>
      </c>
      <c r="N29" s="570" t="n">
        <v>77300.4183</v>
      </c>
      <c r="O29" s="545" t="n">
        <v>62186.4923</v>
      </c>
      <c r="P29" s="571" t="n">
        <f aca="false">O29/N29</f>
        <v>0.804478082623778</v>
      </c>
      <c r="Q29" s="571" t="n">
        <f aca="false">(K29/N29-1)</f>
        <v>-0.0853358561967834</v>
      </c>
      <c r="R29" s="571" t="n">
        <f aca="false">(L29/O29)-1</f>
        <v>-0.0697373578988632</v>
      </c>
      <c r="S29" s="572" t="n">
        <f aca="false">(M29-P29)*100</f>
        <v>1.37194073776011</v>
      </c>
    </row>
    <row r="30" customFormat="false" ht="16" hidden="false" customHeight="true" outlineLevel="0" collapsed="false">
      <c r="A30" s="543" t="s">
        <v>223</v>
      </c>
      <c r="B30" s="570" t="n">
        <v>11338.5376</v>
      </c>
      <c r="C30" s="545" t="n">
        <v>9893.9643</v>
      </c>
      <c r="D30" s="571" t="n">
        <f aca="false">C30/B30</f>
        <v>0.872596153846154</v>
      </c>
      <c r="E30" s="570" t="n">
        <v>11338.5376</v>
      </c>
      <c r="F30" s="545" t="n">
        <v>9168.95204</v>
      </c>
      <c r="G30" s="571" t="n">
        <f aca="false">F30/E30</f>
        <v>0.808653846153846</v>
      </c>
      <c r="H30" s="571" t="n">
        <f aca="false">(B30/E30-1)</f>
        <v>0</v>
      </c>
      <c r="I30" s="571" t="n">
        <f aca="false">(C30/F30)-1</f>
        <v>0.0790725326991677</v>
      </c>
      <c r="J30" s="572" t="n">
        <f aca="false">(D30-G30)*100</f>
        <v>6.39423076923077</v>
      </c>
      <c r="K30" s="570" t="n">
        <v>82858.544</v>
      </c>
      <c r="L30" s="545" t="n">
        <v>75292.25064</v>
      </c>
      <c r="M30" s="571" t="n">
        <f aca="false">L30/K30</f>
        <v>0.908684210526316</v>
      </c>
      <c r="N30" s="570" t="n">
        <v>90708.3008</v>
      </c>
      <c r="O30" s="545" t="n">
        <v>72953.67726</v>
      </c>
      <c r="P30" s="571" t="n">
        <f aca="false">O30/N30</f>
        <v>0.804266826923077</v>
      </c>
      <c r="Q30" s="571" t="n">
        <f aca="false">(K30/N30-1)</f>
        <v>-0.0865384615384612</v>
      </c>
      <c r="R30" s="571" t="n">
        <f aca="false">(L30/O30)-1</f>
        <v>0.0320555929163864</v>
      </c>
      <c r="S30" s="572" t="n">
        <f aca="false">(M30-P30)*100</f>
        <v>10.4417383603239</v>
      </c>
    </row>
    <row r="31" customFormat="false" ht="16" hidden="false" customHeight="true" outlineLevel="0" collapsed="false">
      <c r="A31" s="543" t="s">
        <v>194</v>
      </c>
      <c r="B31" s="570" t="n">
        <v>62418.84056</v>
      </c>
      <c r="C31" s="545" t="n">
        <v>57467.78696</v>
      </c>
      <c r="D31" s="571" t="n">
        <f aca="false">C31/B31</f>
        <v>0.920680141515272</v>
      </c>
      <c r="E31" s="570" t="n">
        <v>66103.8194</v>
      </c>
      <c r="F31" s="545" t="n">
        <v>56475.48262</v>
      </c>
      <c r="G31" s="571" t="n">
        <f aca="false">F31/E31</f>
        <v>0.854345227440822</v>
      </c>
      <c r="H31" s="571" t="n">
        <f aca="false">(B31/E31-1)</f>
        <v>-0.0557453241499083</v>
      </c>
      <c r="I31" s="571" t="n">
        <f aca="false">(C31/F31)-1</f>
        <v>0.017570533158199</v>
      </c>
      <c r="J31" s="572" t="n">
        <f aca="false">(D31-G31)*100</f>
        <v>6.63349140744504</v>
      </c>
      <c r="K31" s="570" t="n">
        <v>391723.12178</v>
      </c>
      <c r="L31" s="545" t="n">
        <v>346594.7508</v>
      </c>
      <c r="M31" s="571" t="n">
        <f aca="false">L31/K31</f>
        <v>0.884795232982583</v>
      </c>
      <c r="N31" s="570" t="n">
        <v>528350.24466</v>
      </c>
      <c r="O31" s="545" t="n">
        <v>438124.10415</v>
      </c>
      <c r="P31" s="571" t="n">
        <f aca="false">O31/N31</f>
        <v>0.829230436775776</v>
      </c>
      <c r="Q31" s="571" t="n">
        <f aca="false">(K31/N31-1)</f>
        <v>-0.25859195535704</v>
      </c>
      <c r="R31" s="571" t="n">
        <f aca="false">(L31/O31)-1</f>
        <v>-0.208911932676188</v>
      </c>
      <c r="S31" s="572" t="n">
        <f aca="false">(M31-P31)*100</f>
        <v>5.55647962068072</v>
      </c>
    </row>
    <row r="32" s="352" customFormat="true" ht="16" hidden="false" customHeight="true" outlineLevel="0" collapsed="false">
      <c r="A32" s="345" t="s">
        <v>224</v>
      </c>
      <c r="B32" s="346" t="n">
        <f aca="false">SUM(B33:B47)</f>
        <v>1064781.9914</v>
      </c>
      <c r="C32" s="347" t="n">
        <f aca="false">SUM(C33:C47)</f>
        <v>892414.82546</v>
      </c>
      <c r="D32" s="348" t="n">
        <f aca="false">C32/B32</f>
        <v>0.838119758474345</v>
      </c>
      <c r="E32" s="346" t="n">
        <f aca="false">SUM(E33:E47)</f>
        <v>939129.83592</v>
      </c>
      <c r="F32" s="347" t="n">
        <f aca="false">SUM(F33:F47)</f>
        <v>798948.1791</v>
      </c>
      <c r="G32" s="348" t="n">
        <f aca="false">F32/E32</f>
        <v>0.850732399868146</v>
      </c>
      <c r="H32" s="348" t="n">
        <f aca="false">(B32/E32-1)</f>
        <v>0.133796361987485</v>
      </c>
      <c r="I32" s="348" t="n">
        <f aca="false">(C32/F32)-1</f>
        <v>0.116987119822075</v>
      </c>
      <c r="J32" s="350" t="n">
        <f aca="false">(D32-G32)*100</f>
        <v>-1.26126413938013</v>
      </c>
      <c r="K32" s="351" t="n">
        <f aca="false">SUM(K33:K47)</f>
        <v>8109676.88997</v>
      </c>
      <c r="L32" s="347" t="n">
        <f aca="false">SUM(L33:L47)</f>
        <v>6795902.48652</v>
      </c>
      <c r="M32" s="348" t="n">
        <f aca="false">L32/K32</f>
        <v>0.837999167997079</v>
      </c>
      <c r="N32" s="346" t="n">
        <f aca="false">SUM(N33:N47)</f>
        <v>7054395.87497</v>
      </c>
      <c r="O32" s="347" t="n">
        <f aca="false">SUM(O33:O47)</f>
        <v>5728986.2286</v>
      </c>
      <c r="P32" s="348" t="n">
        <f aca="false">O32/N32</f>
        <v>0.812115782859204</v>
      </c>
      <c r="Q32" s="348" t="n">
        <f aca="false">(K32/N32-1)</f>
        <v>0.149591975514769</v>
      </c>
      <c r="R32" s="348" t="n">
        <f aca="false">(L32/O32)-1</f>
        <v>0.186231248487522</v>
      </c>
      <c r="S32" s="350" t="n">
        <f aca="false">(M32-P32)*100</f>
        <v>2.58833851378751</v>
      </c>
    </row>
    <row r="33" s="311" customFormat="true" ht="16" hidden="false" customHeight="true" outlineLevel="0" collapsed="false">
      <c r="A33" s="543" t="s">
        <v>226</v>
      </c>
      <c r="B33" s="570" t="n">
        <v>260293.73124</v>
      </c>
      <c r="C33" s="545" t="n">
        <v>228902.60682</v>
      </c>
      <c r="D33" s="571" t="n">
        <f aca="false">C33/B33</f>
        <v>0.879401150882669</v>
      </c>
      <c r="E33" s="570" t="n">
        <v>247130.53026</v>
      </c>
      <c r="F33" s="545" t="n">
        <v>218273.88266</v>
      </c>
      <c r="G33" s="571" t="n">
        <f aca="false">F33/E33</f>
        <v>0.883233174105844</v>
      </c>
      <c r="H33" s="571" t="n">
        <f aca="false">(B33/E33-1)</f>
        <v>0.0532641635420412</v>
      </c>
      <c r="I33" s="571" t="n">
        <f aca="false">(C33/F33)-1</f>
        <v>0.0486944385213328</v>
      </c>
      <c r="J33" s="572" t="n">
        <f aca="false">(D33-G33)*100</f>
        <v>-0.3832023223175</v>
      </c>
      <c r="K33" s="573" t="n">
        <v>2021666.26636</v>
      </c>
      <c r="L33" s="545" t="n">
        <v>1771764.3132</v>
      </c>
      <c r="M33" s="571" t="n">
        <f aca="false">L33/K33</f>
        <v>0.876388127299593</v>
      </c>
      <c r="N33" s="570" t="n">
        <v>1928965.34374</v>
      </c>
      <c r="O33" s="545" t="n">
        <v>1598015.13768</v>
      </c>
      <c r="P33" s="571" t="n">
        <f aca="false">O33/N33</f>
        <v>0.828431232767338</v>
      </c>
      <c r="Q33" s="571" t="n">
        <f aca="false">(K33/N33-1)</f>
        <v>0.0480573292417301</v>
      </c>
      <c r="R33" s="571" t="n">
        <f aca="false">(L33/O33)-1</f>
        <v>0.10872811616306</v>
      </c>
      <c r="S33" s="572" t="n">
        <f aca="false">(M33-P33)*100</f>
        <v>4.79568945322546</v>
      </c>
    </row>
    <row r="34" s="311" customFormat="true" ht="16" hidden="false" customHeight="true" outlineLevel="0" collapsed="false">
      <c r="A34" s="543" t="s">
        <v>227</v>
      </c>
      <c r="B34" s="570" t="n">
        <v>218216.68924</v>
      </c>
      <c r="C34" s="545" t="n">
        <v>178836.7042</v>
      </c>
      <c r="D34" s="571" t="n">
        <f aca="false">C34/B34</f>
        <v>0.819537244483217</v>
      </c>
      <c r="E34" s="570" t="n">
        <v>194797.23648</v>
      </c>
      <c r="F34" s="545" t="n">
        <v>174981.77488</v>
      </c>
      <c r="G34" s="571" t="n">
        <f aca="false">F34/E34</f>
        <v>0.898276474769012</v>
      </c>
      <c r="H34" s="571" t="n">
        <f aca="false">(B34/E34-1)</f>
        <v>0.120224769012083</v>
      </c>
      <c r="I34" s="571" t="n">
        <f aca="false">(C34/F34)-1</f>
        <v>0.0220304618732075</v>
      </c>
      <c r="J34" s="572" t="n">
        <f aca="false">(D34-G34)*100</f>
        <v>-7.87392302857953</v>
      </c>
      <c r="K34" s="573" t="n">
        <v>1651830.72384</v>
      </c>
      <c r="L34" s="545" t="n">
        <v>1399183.58844</v>
      </c>
      <c r="M34" s="571" t="n">
        <f aca="false">L34/K34</f>
        <v>0.847050226301232</v>
      </c>
      <c r="N34" s="570" t="n">
        <v>1479912.12512</v>
      </c>
      <c r="O34" s="545" t="n">
        <v>1298855.91616</v>
      </c>
      <c r="P34" s="571" t="n">
        <f aca="false">O34/N34</f>
        <v>0.877657459597259</v>
      </c>
      <c r="Q34" s="571" t="n">
        <f aca="false">(K34/N34-1)</f>
        <v>0.116168112823631</v>
      </c>
      <c r="R34" s="571" t="n">
        <f aca="false">(L34/O34)-1</f>
        <v>0.077243111442733</v>
      </c>
      <c r="S34" s="572" t="n">
        <f aca="false">(M34-P34)*100</f>
        <v>-3.06072332960268</v>
      </c>
    </row>
    <row r="35" s="311" customFormat="true" ht="16" hidden="false" customHeight="true" outlineLevel="0" collapsed="false">
      <c r="A35" s="543" t="s">
        <v>229</v>
      </c>
      <c r="B35" s="570" t="n">
        <v>180267.47712</v>
      </c>
      <c r="C35" s="545" t="n">
        <v>141740.16184</v>
      </c>
      <c r="D35" s="571" t="n">
        <f aca="false">C35/B35</f>
        <v>0.786276948590382</v>
      </c>
      <c r="E35" s="570" t="n">
        <v>122182.22427</v>
      </c>
      <c r="F35" s="545" t="n">
        <v>105384.91271</v>
      </c>
      <c r="G35" s="571" t="n">
        <f aca="false">F35/E35</f>
        <v>0.862522460526819</v>
      </c>
      <c r="H35" s="571" t="n">
        <f aca="false">(B35/E35-1)</f>
        <v>0.475398554880147</v>
      </c>
      <c r="I35" s="571" t="n">
        <f aca="false">(C35/F35)-1</f>
        <v>0.344975843269359</v>
      </c>
      <c r="J35" s="572" t="n">
        <f aca="false">(D35-G35)*100</f>
        <v>-7.62455119364371</v>
      </c>
      <c r="K35" s="573" t="n">
        <v>1325352.72474</v>
      </c>
      <c r="L35" s="545" t="n">
        <v>1127278.9763</v>
      </c>
      <c r="M35" s="571" t="n">
        <f aca="false">L35/K35</f>
        <v>0.850550163181008</v>
      </c>
      <c r="N35" s="570" t="n">
        <v>803019.86232</v>
      </c>
      <c r="O35" s="545" t="n">
        <v>676797.1279</v>
      </c>
      <c r="P35" s="571" t="n">
        <f aca="false">O35/N35</f>
        <v>0.842814928568105</v>
      </c>
      <c r="Q35" s="571" t="n">
        <f aca="false">(K35/N35-1)</f>
        <v>0.650460700823678</v>
      </c>
      <c r="R35" s="571" t="n">
        <f aca="false">(L35/O35)-1</f>
        <v>0.665608392573677</v>
      </c>
      <c r="S35" s="572" t="n">
        <f aca="false">(M35-P35)*100</f>
        <v>0.773523461290293</v>
      </c>
    </row>
    <row r="36" s="311" customFormat="true" ht="16" hidden="false" customHeight="true" outlineLevel="0" collapsed="false">
      <c r="A36" s="543" t="s">
        <v>225</v>
      </c>
      <c r="B36" s="570" t="n">
        <v>165058.06753</v>
      </c>
      <c r="C36" s="545" t="n">
        <v>139549.48627</v>
      </c>
      <c r="D36" s="571" t="n">
        <f aca="false">C36/B36</f>
        <v>0.845456925300766</v>
      </c>
      <c r="E36" s="570" t="n">
        <v>167214.78069</v>
      </c>
      <c r="F36" s="545" t="n">
        <v>134803.96585</v>
      </c>
      <c r="G36" s="571" t="n">
        <f aca="false">F36/E36</f>
        <v>0.806172548226544</v>
      </c>
      <c r="H36" s="571" t="n">
        <f aca="false">(B36/E36-1)</f>
        <v>-0.0128978619659127</v>
      </c>
      <c r="I36" s="571" t="n">
        <f aca="false">(C36/F36)-1</f>
        <v>0.0352031217336772</v>
      </c>
      <c r="J36" s="572" t="n">
        <f aca="false">(D36-G36)*100</f>
        <v>3.92843770742221</v>
      </c>
      <c r="K36" s="573" t="n">
        <v>1258524.79034</v>
      </c>
      <c r="L36" s="545" t="n">
        <v>1063451.21222</v>
      </c>
      <c r="M36" s="571" t="n">
        <f aca="false">L36/K36</f>
        <v>0.844998223620768</v>
      </c>
      <c r="N36" s="570" t="n">
        <v>1286960.33946</v>
      </c>
      <c r="O36" s="545" t="n">
        <v>1029210.5728</v>
      </c>
      <c r="P36" s="571" t="n">
        <f aca="false">O36/N36</f>
        <v>0.799722059214234</v>
      </c>
      <c r="Q36" s="571" t="n">
        <f aca="false">(K36/N36-1)</f>
        <v>-0.0220951246500193</v>
      </c>
      <c r="R36" s="571" t="n">
        <f aca="false">(L36/O36)-1</f>
        <v>0.0332688376168222</v>
      </c>
      <c r="S36" s="572" t="n">
        <f aca="false">(M36-P36)*100</f>
        <v>4.52761644065347</v>
      </c>
    </row>
    <row r="37" s="311" customFormat="true" ht="16" hidden="false" customHeight="true" outlineLevel="0" collapsed="false">
      <c r="A37" s="543" t="s">
        <v>231</v>
      </c>
      <c r="B37" s="570" t="n">
        <v>70060.86354</v>
      </c>
      <c r="C37" s="545" t="n">
        <v>61701.0711</v>
      </c>
      <c r="D37" s="571" t="n">
        <f aca="false">C37/B37</f>
        <v>0.880678141581468</v>
      </c>
      <c r="E37" s="570" t="n">
        <v>42234.17916</v>
      </c>
      <c r="F37" s="545" t="n">
        <v>37936.41168</v>
      </c>
      <c r="G37" s="571" t="n">
        <f aca="false">F37/E37</f>
        <v>0.898239587805925</v>
      </c>
      <c r="H37" s="571" t="n">
        <f aca="false">(B37/E37-1)</f>
        <v>0.658866466294547</v>
      </c>
      <c r="I37" s="571" t="n">
        <f aca="false">(C37/F37)-1</f>
        <v>0.626434034416826</v>
      </c>
      <c r="J37" s="572" t="n">
        <f aca="false">(D37-G37)*100</f>
        <v>-1.75614462244579</v>
      </c>
      <c r="K37" s="573" t="n">
        <v>457249.8186</v>
      </c>
      <c r="L37" s="545" t="n">
        <v>408999.67167</v>
      </c>
      <c r="M37" s="571" t="n">
        <f aca="false">L37/K37</f>
        <v>0.894477493555423</v>
      </c>
      <c r="N37" s="570" t="n">
        <v>274680.83739</v>
      </c>
      <c r="O37" s="545" t="n">
        <v>251170.05453</v>
      </c>
      <c r="P37" s="571" t="n">
        <f aca="false">O37/N37</f>
        <v>0.914406905543911</v>
      </c>
      <c r="Q37" s="571" t="n">
        <f aca="false">(K37/N37-1)</f>
        <v>0.664658601396293</v>
      </c>
      <c r="R37" s="571" t="n">
        <f aca="false">(L37/O37)-1</f>
        <v>0.628377524682779</v>
      </c>
      <c r="S37" s="572" t="n">
        <f aca="false">(M37-P37)*100</f>
        <v>-1.99294119884875</v>
      </c>
    </row>
    <row r="38" s="311" customFormat="true" ht="16" hidden="false" customHeight="true" outlineLevel="0" collapsed="false">
      <c r="A38" s="543" t="s">
        <v>228</v>
      </c>
      <c r="B38" s="570" t="n">
        <v>32163.89745</v>
      </c>
      <c r="C38" s="545" t="n">
        <v>29087.16246</v>
      </c>
      <c r="D38" s="571" t="n">
        <f aca="false">C38/B38</f>
        <v>0.904341972399866</v>
      </c>
      <c r="E38" s="570" t="n">
        <v>41080.14987</v>
      </c>
      <c r="F38" s="545" t="n">
        <v>34255.47099</v>
      </c>
      <c r="G38" s="571" t="n">
        <f aca="false">F38/E38</f>
        <v>0.833869182522532</v>
      </c>
      <c r="H38" s="571" t="n">
        <f aca="false">(B38/E38-1)</f>
        <v>-0.217045274864281</v>
      </c>
      <c r="I38" s="571" t="n">
        <f aca="false">(C38/F38)-1</f>
        <v>-0.150875418747235</v>
      </c>
      <c r="J38" s="572" t="n">
        <f aca="false">(D38-G38)*100</f>
        <v>7.04727898773334</v>
      </c>
      <c r="K38" s="573" t="n">
        <v>271652.67643</v>
      </c>
      <c r="L38" s="545" t="n">
        <v>198511.11477</v>
      </c>
      <c r="M38" s="571" t="n">
        <f aca="false">L38/K38</f>
        <v>0.730753392084296</v>
      </c>
      <c r="N38" s="570" t="n">
        <v>306709.98945</v>
      </c>
      <c r="O38" s="545" t="n">
        <v>204799.54826</v>
      </c>
      <c r="P38" s="571" t="n">
        <f aca="false">O38/N38</f>
        <v>0.66773028367042</v>
      </c>
      <c r="Q38" s="571" t="n">
        <f aca="false">(K38/N38-1)</f>
        <v>-0.11430117774405</v>
      </c>
      <c r="R38" s="571" t="n">
        <f aca="false">(L38/O38)-1</f>
        <v>-0.0307053093789866</v>
      </c>
      <c r="S38" s="572" t="n">
        <f aca="false">(M38-P38)*100</f>
        <v>6.30231084138757</v>
      </c>
    </row>
    <row r="39" s="311" customFormat="true" ht="16" hidden="false" customHeight="true" outlineLevel="0" collapsed="false">
      <c r="A39" s="543" t="s">
        <v>230</v>
      </c>
      <c r="B39" s="570" t="n">
        <v>27554.4264</v>
      </c>
      <c r="C39" s="545" t="n">
        <v>24884.28544</v>
      </c>
      <c r="D39" s="571" t="n">
        <f aca="false">C39/B39</f>
        <v>0.903095752339813</v>
      </c>
      <c r="E39" s="570" t="n">
        <v>22347.0564</v>
      </c>
      <c r="F39" s="545" t="n">
        <v>19474.57192</v>
      </c>
      <c r="G39" s="571" t="n">
        <f aca="false">F39/E39</f>
        <v>0.871460275188637</v>
      </c>
      <c r="H39" s="571" t="n">
        <f aca="false">(B39/E39-1)</f>
        <v>0.233022636484687</v>
      </c>
      <c r="I39" s="571" t="n">
        <f aca="false">(C39/F39)-1</f>
        <v>0.277783436895182</v>
      </c>
      <c r="J39" s="572" t="n">
        <f aca="false">(D39-G39)*100</f>
        <v>3.16354771511755</v>
      </c>
      <c r="K39" s="573" t="n">
        <v>211581.89032</v>
      </c>
      <c r="L39" s="545" t="n">
        <v>157142.55652</v>
      </c>
      <c r="M39" s="571" t="n">
        <f aca="false">L39/K39</f>
        <v>0.742703244981576</v>
      </c>
      <c r="N39" s="570" t="n">
        <v>179748.4936</v>
      </c>
      <c r="O39" s="545" t="n">
        <v>131266.39108</v>
      </c>
      <c r="P39" s="571" t="n">
        <f aca="false">O39/N39</f>
        <v>0.730278114998344</v>
      </c>
      <c r="Q39" s="571" t="n">
        <f aca="false">(K39/N39-1)</f>
        <v>0.177099657874407</v>
      </c>
      <c r="R39" s="571" t="n">
        <f aca="false">(L39/O39)-1</f>
        <v>0.197127118580032</v>
      </c>
      <c r="S39" s="572" t="n">
        <f aca="false">(M39-P39)*100</f>
        <v>1.24251299832318</v>
      </c>
    </row>
    <row r="40" s="311" customFormat="true" ht="16" hidden="false" customHeight="true" outlineLevel="0" collapsed="false">
      <c r="A40" s="543" t="s">
        <v>235</v>
      </c>
      <c r="B40" s="570" t="n">
        <v>18114.76524</v>
      </c>
      <c r="C40" s="545" t="n">
        <v>15907.6677</v>
      </c>
      <c r="D40" s="571" t="n">
        <f aca="false">C40/B40</f>
        <v>0.878160301237224</v>
      </c>
      <c r="E40" s="570" t="n">
        <v>18256.05846</v>
      </c>
      <c r="F40" s="545" t="n">
        <v>15844.32936</v>
      </c>
      <c r="G40" s="571" t="n">
        <f aca="false">F40/E40</f>
        <v>0.867894315452362</v>
      </c>
      <c r="H40" s="571" t="n">
        <f aca="false">(B40/E40-1)</f>
        <v>-0.007739524953296</v>
      </c>
      <c r="I40" s="571" t="n">
        <f aca="false">(C40/F40)-1</f>
        <v>0.00399753997539976</v>
      </c>
      <c r="J40" s="572" t="n">
        <f aca="false">(D40-G40)*100</f>
        <v>1.02659857848625</v>
      </c>
      <c r="K40" s="573" t="n">
        <v>142192.13721</v>
      </c>
      <c r="L40" s="545" t="n">
        <v>123066.39462</v>
      </c>
      <c r="M40" s="571" t="n">
        <f aca="false">L40/K40</f>
        <v>0.865493669584882</v>
      </c>
      <c r="N40" s="570" t="n">
        <v>143651.35512</v>
      </c>
      <c r="O40" s="545" t="n">
        <v>119224.68069</v>
      </c>
      <c r="P40" s="571" t="n">
        <f aca="false">O40/N40</f>
        <v>0.829958621625288</v>
      </c>
      <c r="Q40" s="571" t="n">
        <f aca="false">(K40/N40-1)</f>
        <v>-0.0101580518247183</v>
      </c>
      <c r="R40" s="571" t="n">
        <f aca="false">(L40/O40)-1</f>
        <v>0.0322224719560287</v>
      </c>
      <c r="S40" s="572" t="n">
        <f aca="false">(M40-P40)*100</f>
        <v>3.55350479595939</v>
      </c>
    </row>
    <row r="41" s="311" customFormat="true" ht="16" hidden="false" customHeight="true" outlineLevel="0" collapsed="false">
      <c r="A41" s="543" t="s">
        <v>237</v>
      </c>
      <c r="B41" s="570" t="n">
        <v>13897.548</v>
      </c>
      <c r="C41" s="545" t="n">
        <v>12385.7538</v>
      </c>
      <c r="D41" s="571" t="n">
        <f aca="false">C41/B41</f>
        <v>0.891218637992832</v>
      </c>
      <c r="E41" s="570"/>
      <c r="F41" s="545"/>
      <c r="G41" s="571"/>
      <c r="H41" s="571"/>
      <c r="I41" s="571"/>
      <c r="J41" s="572"/>
      <c r="K41" s="573" t="n">
        <v>102931.5168</v>
      </c>
      <c r="L41" s="545" t="n">
        <v>91928.046</v>
      </c>
      <c r="M41" s="571" t="n">
        <f aca="false">L41/K41</f>
        <v>0.893099109562524</v>
      </c>
      <c r="N41" s="570" t="n">
        <v>124.53</v>
      </c>
      <c r="O41" s="545" t="n">
        <v>124.53</v>
      </c>
      <c r="P41" s="571" t="n">
        <f aca="false">O41/N41</f>
        <v>1</v>
      </c>
      <c r="Q41" s="548" t="s">
        <v>110</v>
      </c>
      <c r="R41" s="548" t="s">
        <v>110</v>
      </c>
      <c r="S41" s="572" t="n">
        <f aca="false">(M41-P41)*100</f>
        <v>-10.6900890437476</v>
      </c>
    </row>
    <row r="42" s="311" customFormat="true" ht="16" hidden="false" customHeight="true" outlineLevel="0" collapsed="false">
      <c r="A42" s="543" t="s">
        <v>232</v>
      </c>
      <c r="B42" s="570" t="n">
        <v>10470.50792</v>
      </c>
      <c r="C42" s="545" t="n">
        <v>6165.44275</v>
      </c>
      <c r="D42" s="571" t="n">
        <f aca="false">C42/B42</f>
        <v>0.588838936669273</v>
      </c>
      <c r="E42" s="570" t="n">
        <v>42625.97805</v>
      </c>
      <c r="F42" s="545" t="n">
        <v>28511.46322</v>
      </c>
      <c r="G42" s="571" t="n">
        <f aca="false">F42/E42</f>
        <v>0.668875285079822</v>
      </c>
      <c r="H42" s="571" t="n">
        <f aca="false">(B42/E42-1)</f>
        <v>-0.754363221702077</v>
      </c>
      <c r="I42" s="571" t="n">
        <f aca="false">(C42/F42)-1</f>
        <v>-0.783755652860527</v>
      </c>
      <c r="J42" s="572" t="n">
        <f aca="false">(D42-G42)*100</f>
        <v>-8.00363484105495</v>
      </c>
      <c r="K42" s="573" t="n">
        <v>258622.15961</v>
      </c>
      <c r="L42" s="545" t="n">
        <v>154806.3368</v>
      </c>
      <c r="M42" s="571" t="n">
        <f aca="false">L42/K42</f>
        <v>0.598581100062913</v>
      </c>
      <c r="N42" s="570" t="n">
        <v>337885.70559</v>
      </c>
      <c r="O42" s="545" t="n">
        <v>203880.19116</v>
      </c>
      <c r="P42" s="571" t="n">
        <f aca="false">O42/N42</f>
        <v>0.603399870982983</v>
      </c>
      <c r="Q42" s="571" t="n">
        <f aca="false">(K42/N42-1)</f>
        <v>-0.234586857829909</v>
      </c>
      <c r="R42" s="571" t="n">
        <f aca="false">(L42/O42)-1</f>
        <v>-0.240699471982975</v>
      </c>
      <c r="S42" s="572" t="n">
        <f aca="false">(M42-P42)*100</f>
        <v>-0.481877092006999</v>
      </c>
    </row>
    <row r="43" s="311" customFormat="true" ht="16" hidden="false" customHeight="true" outlineLevel="0" collapsed="false">
      <c r="A43" s="543" t="s">
        <v>233</v>
      </c>
      <c r="B43" s="570" t="n">
        <v>8145.63936</v>
      </c>
      <c r="C43" s="545" t="n">
        <v>6041.71414</v>
      </c>
      <c r="D43" s="571" t="n">
        <f aca="false">C43/B43</f>
        <v>0.74171146953405</v>
      </c>
      <c r="E43" s="570" t="n">
        <v>7094.58912</v>
      </c>
      <c r="F43" s="545" t="n">
        <v>5003.43708</v>
      </c>
      <c r="G43" s="571" t="n">
        <f aca="false">F43/E43</f>
        <v>0.705246913580247</v>
      </c>
      <c r="H43" s="571" t="n">
        <f aca="false">(B43/E43-1)</f>
        <v>0.148148148148148</v>
      </c>
      <c r="I43" s="571" t="n">
        <f aca="false">(C43/F43)-1</f>
        <v>0.207512764405543</v>
      </c>
      <c r="J43" s="572" t="n">
        <f aca="false">(D43-G43)*100</f>
        <v>3.64645559538033</v>
      </c>
      <c r="K43" s="573" t="n">
        <v>62800.25184</v>
      </c>
      <c r="L43" s="545" t="n">
        <v>40530.21251</v>
      </c>
      <c r="M43" s="571" t="n">
        <f aca="false">L43/K43</f>
        <v>0.645382961413296</v>
      </c>
      <c r="N43" s="570" t="n">
        <v>52026.98688</v>
      </c>
      <c r="O43" s="545" t="n">
        <v>32911.01064</v>
      </c>
      <c r="P43" s="571" t="n">
        <f aca="false">O43/N43</f>
        <v>0.632575757575758</v>
      </c>
      <c r="Q43" s="571" t="n">
        <f aca="false">(K43/N43-1)</f>
        <v>0.207070707070707</v>
      </c>
      <c r="R43" s="571" t="n">
        <f aca="false">(L43/O43)-1</f>
        <v>0.231509203814593</v>
      </c>
      <c r="S43" s="572" t="n">
        <f aca="false">(M43-P43)*100</f>
        <v>1.28072038375388</v>
      </c>
    </row>
    <row r="44" s="311" customFormat="true" ht="16" hidden="false" customHeight="true" outlineLevel="0" collapsed="false">
      <c r="A44" s="543" t="s">
        <v>238</v>
      </c>
      <c r="B44" s="570" t="n">
        <v>7271.532</v>
      </c>
      <c r="C44" s="545" t="n">
        <v>6164.64324</v>
      </c>
      <c r="D44" s="571" t="n">
        <f aca="false">C44/B44</f>
        <v>0.847777777777778</v>
      </c>
      <c r="E44" s="570" t="n">
        <v>13815.9108</v>
      </c>
      <c r="F44" s="545" t="n">
        <v>10866.9006</v>
      </c>
      <c r="G44" s="571" t="n">
        <f aca="false">F44/E44</f>
        <v>0.786549707602339</v>
      </c>
      <c r="H44" s="571" t="n">
        <f aca="false">(B44/E44-1)</f>
        <v>-0.473684210526316</v>
      </c>
      <c r="I44" s="571" t="n">
        <f aca="false">(C44/F44)-1</f>
        <v>-0.43271375464684</v>
      </c>
      <c r="J44" s="572" t="n">
        <f aca="false">(D44-G44)*100</f>
        <v>6.12280701754386</v>
      </c>
      <c r="K44" s="573" t="n">
        <v>72335.58444</v>
      </c>
      <c r="L44" s="545" t="n">
        <v>60153.74847</v>
      </c>
      <c r="M44" s="571" t="n">
        <f aca="false">L44/K44</f>
        <v>0.831592762202614</v>
      </c>
      <c r="N44" s="570" t="n">
        <v>104346.4842</v>
      </c>
      <c r="O44" s="545" t="n">
        <v>82687.41819</v>
      </c>
      <c r="P44" s="571" t="n">
        <f aca="false">O44/N44</f>
        <v>0.792431281455671</v>
      </c>
      <c r="Q44" s="571" t="n">
        <f aca="false">(K44/N44-1)</f>
        <v>-0.306775067750678</v>
      </c>
      <c r="R44" s="571" t="n">
        <f aca="false">(L44/O44)-1</f>
        <v>-0.272516305542663</v>
      </c>
      <c r="S44" s="572" t="n">
        <f aca="false">(M44-P44)*100</f>
        <v>3.91614807469421</v>
      </c>
    </row>
    <row r="45" s="311" customFormat="true" ht="16" hidden="false" customHeight="true" outlineLevel="0" collapsed="false">
      <c r="A45" s="543" t="s">
        <v>234</v>
      </c>
      <c r="B45" s="570" t="n">
        <v>6091.431</v>
      </c>
      <c r="C45" s="545" t="n">
        <v>4057.9898</v>
      </c>
      <c r="D45" s="571" t="n">
        <f aca="false">C45/B45</f>
        <v>0.666180048661801</v>
      </c>
      <c r="E45" s="570" t="n">
        <v>4135.059</v>
      </c>
      <c r="F45" s="545" t="n">
        <v>2691.4936</v>
      </c>
      <c r="G45" s="571" t="n">
        <f aca="false">F45/E45</f>
        <v>0.65089605734767</v>
      </c>
      <c r="H45" s="571" t="n">
        <f aca="false">(B45/E45-1)</f>
        <v>0.473118279569892</v>
      </c>
      <c r="I45" s="571" t="n">
        <f aca="false">(C45/F45)-1</f>
        <v>0.507709251101322</v>
      </c>
      <c r="J45" s="572" t="n">
        <f aca="false">(D45-G45)*100</f>
        <v>1.52839913141303</v>
      </c>
      <c r="K45" s="573" t="n">
        <v>41750.757</v>
      </c>
      <c r="L45" s="545" t="n">
        <v>21626.8032</v>
      </c>
      <c r="M45" s="571" t="n">
        <f aca="false">L45/K45</f>
        <v>0.517997870074547</v>
      </c>
      <c r="N45" s="570" t="n">
        <v>30056.988</v>
      </c>
      <c r="O45" s="545" t="n">
        <v>14819.5179</v>
      </c>
      <c r="P45" s="571" t="n">
        <f aca="false">O45/N45</f>
        <v>0.493047337278107</v>
      </c>
      <c r="Q45" s="571" t="n">
        <f aca="false">(K45/N45-1)</f>
        <v>0.38905325443787</v>
      </c>
      <c r="R45" s="571" t="n">
        <f aca="false">(L45/O45)-1</f>
        <v>0.459345934593459</v>
      </c>
      <c r="S45" s="572" t="n">
        <f aca="false">(M45-P45)*100</f>
        <v>2.49505327964407</v>
      </c>
    </row>
    <row r="46" s="311" customFormat="true" ht="16" hidden="false" customHeight="true" outlineLevel="0" collapsed="false">
      <c r="A46" s="543" t="s">
        <v>239</v>
      </c>
      <c r="B46" s="570" t="n">
        <v>5355.7056</v>
      </c>
      <c r="C46" s="545" t="n">
        <v>4413.1152</v>
      </c>
      <c r="D46" s="571" t="n">
        <f aca="false">C46/B46</f>
        <v>0.824002574002574</v>
      </c>
      <c r="E46" s="570" t="n">
        <v>10711.4112</v>
      </c>
      <c r="F46" s="545" t="n">
        <v>7513.152</v>
      </c>
      <c r="G46" s="571" t="n">
        <f aca="false">F46/E46</f>
        <v>0.701415701415701</v>
      </c>
      <c r="H46" s="571" t="n">
        <f aca="false">(B46/E46-1)</f>
        <v>-0.5</v>
      </c>
      <c r="I46" s="571" t="n">
        <f aca="false">(C46/F46)-1</f>
        <v>-0.412614678899083</v>
      </c>
      <c r="J46" s="572" t="n">
        <f aca="false">(D46-G46)*100</f>
        <v>12.2586872586873</v>
      </c>
      <c r="K46" s="573" t="n">
        <v>57940.8768</v>
      </c>
      <c r="L46" s="545" t="n">
        <v>46359.2496</v>
      </c>
      <c r="M46" s="571" t="n">
        <f aca="false">L46/K46</f>
        <v>0.800113014513443</v>
      </c>
      <c r="N46" s="570" t="n">
        <v>82506.816</v>
      </c>
      <c r="O46" s="545" t="n">
        <v>60201.7152</v>
      </c>
      <c r="P46" s="571" t="n">
        <f aca="false">O46/N46</f>
        <v>0.729657477025898</v>
      </c>
      <c r="Q46" s="571" t="n">
        <f aca="false">(K46/N46-1)</f>
        <v>-0.297744360902256</v>
      </c>
      <c r="R46" s="571" t="n">
        <f aca="false">(L46/O46)-1</f>
        <v>-0.229934737806275</v>
      </c>
      <c r="S46" s="572" t="n">
        <f aca="false">(M46-P46)*100</f>
        <v>7.04555374875449</v>
      </c>
    </row>
    <row r="47" s="311" customFormat="true" ht="16" hidden="false" customHeight="true" outlineLevel="0" collapsed="false">
      <c r="A47" s="543" t="s">
        <v>194</v>
      </c>
      <c r="B47" s="570" t="n">
        <v>41819.70976</v>
      </c>
      <c r="C47" s="545" t="n">
        <v>32577.0207</v>
      </c>
      <c r="D47" s="571" t="n">
        <f aca="false">C47/B47</f>
        <v>0.778987249958379</v>
      </c>
      <c r="E47" s="570" t="n">
        <v>5504.67216</v>
      </c>
      <c r="F47" s="545" t="n">
        <v>3406.41255</v>
      </c>
      <c r="G47" s="571" t="n">
        <f aca="false">F47/E47</f>
        <v>0.618822057152265</v>
      </c>
      <c r="H47" s="571" t="n">
        <f aca="false">(B47/E47-1)</f>
        <v>6.59712995514705</v>
      </c>
      <c r="I47" s="571" t="n">
        <f aca="false">(C47/F47)-1</f>
        <v>8.56343960745448</v>
      </c>
      <c r="J47" s="572" t="n">
        <f aca="false">(D47-G47)*100</f>
        <v>16.0165192806115</v>
      </c>
      <c r="K47" s="573" t="n">
        <v>173244.71564</v>
      </c>
      <c r="L47" s="545" t="n">
        <v>131100.2622</v>
      </c>
      <c r="M47" s="571" t="n">
        <f aca="false">L47/K47</f>
        <v>0.756734551560144</v>
      </c>
      <c r="N47" s="570" t="n">
        <v>43800.0181</v>
      </c>
      <c r="O47" s="545" t="n">
        <v>25022.41641</v>
      </c>
      <c r="P47" s="571" t="n">
        <f aca="false">O47/N47</f>
        <v>0.571287809810289</v>
      </c>
      <c r="Q47" s="571" t="n">
        <f aca="false">(K47/N47-1)</f>
        <v>2.95535717004647</v>
      </c>
      <c r="R47" s="571" t="n">
        <f aca="false">(L47/O47)-1</f>
        <v>4.23931262480337</v>
      </c>
      <c r="S47" s="572" t="n">
        <f aca="false">(M47-P47)*100</f>
        <v>18.5446741749855</v>
      </c>
    </row>
    <row r="48" s="352" customFormat="true" ht="16" hidden="false" customHeight="true" outlineLevel="0" collapsed="false">
      <c r="A48" s="345" t="s">
        <v>241</v>
      </c>
      <c r="B48" s="346" t="n">
        <f aca="false">SUM(B49:B56)</f>
        <v>1516367.8778</v>
      </c>
      <c r="C48" s="347" t="n">
        <f aca="false">SUM(C49:C56)</f>
        <v>1346866.95079</v>
      </c>
      <c r="D48" s="348" t="n">
        <f aca="false">C48/B48</f>
        <v>0.888219125786338</v>
      </c>
      <c r="E48" s="346" t="n">
        <f aca="false">SUM(E49:E56)</f>
        <v>1394158.08933</v>
      </c>
      <c r="F48" s="347" t="n">
        <f aca="false">SUM(F49:F56)</f>
        <v>1264040.02765</v>
      </c>
      <c r="G48" s="348" t="n">
        <f aca="false">F48/E48</f>
        <v>0.906669076716736</v>
      </c>
      <c r="H48" s="348" t="n">
        <f aca="false">(B48/E48-1)</f>
        <v>0.0876584867995358</v>
      </c>
      <c r="I48" s="348" t="n">
        <f aca="false">(C48/F48)-1</f>
        <v>0.0655255540396018</v>
      </c>
      <c r="J48" s="350" t="n">
        <f aca="false">(D48-G48)*100</f>
        <v>-1.84499509303986</v>
      </c>
      <c r="K48" s="351" t="n">
        <f aca="false">SUM(K49:K56)</f>
        <v>11745720.58143</v>
      </c>
      <c r="L48" s="347" t="n">
        <f aca="false">SUM(L49:L56)</f>
        <v>9978665.01982</v>
      </c>
      <c r="M48" s="348" t="n">
        <f aca="false">L48/K48</f>
        <v>0.849557500592708</v>
      </c>
      <c r="N48" s="346" t="n">
        <f aca="false">SUM(N49:N56)</f>
        <v>10053490.18454</v>
      </c>
      <c r="O48" s="347" t="n">
        <f aca="false">SUM(O49:O56)</f>
        <v>8672814.20999</v>
      </c>
      <c r="P48" s="348" t="n">
        <f aca="false">O48/N48</f>
        <v>0.862666999300087</v>
      </c>
      <c r="Q48" s="348" t="n">
        <f aca="false">(K48/N48-1)</f>
        <v>0.168322678575075</v>
      </c>
      <c r="R48" s="348" t="n">
        <f aca="false">(L48/O48)-1</f>
        <v>0.150568290547009</v>
      </c>
      <c r="S48" s="350" t="n">
        <f aca="false">(M48-P48)*100</f>
        <v>-1.3109498707379</v>
      </c>
    </row>
    <row r="49" customFormat="false" ht="16" hidden="false" customHeight="true" outlineLevel="0" collapsed="false">
      <c r="A49" s="543" t="s">
        <v>242</v>
      </c>
      <c r="B49" s="570" t="n">
        <v>635549.23451</v>
      </c>
      <c r="C49" s="545" t="n">
        <v>561444.53276</v>
      </c>
      <c r="D49" s="571" t="n">
        <f aca="false">C49/B49</f>
        <v>0.883400533387262</v>
      </c>
      <c r="E49" s="570" t="n">
        <v>558480.34469</v>
      </c>
      <c r="F49" s="545" t="n">
        <v>516845.1502</v>
      </c>
      <c r="G49" s="571" t="n">
        <f aca="false">F49/E49</f>
        <v>0.925449131941947</v>
      </c>
      <c r="H49" s="571" t="n">
        <f aca="false">(B49/E49-1)</f>
        <v>0.137997497231132</v>
      </c>
      <c r="I49" s="571" t="n">
        <f aca="false">(C49/F49)-1</f>
        <v>0.0862915760024867</v>
      </c>
      <c r="J49" s="572" t="n">
        <f aca="false">(D49-G49)*100</f>
        <v>-4.20485985546852</v>
      </c>
      <c r="K49" s="573" t="n">
        <v>4975281.22959</v>
      </c>
      <c r="L49" s="545" t="n">
        <v>4197418.8356</v>
      </c>
      <c r="M49" s="571" t="n">
        <f aca="false">L49/K49</f>
        <v>0.843654587932891</v>
      </c>
      <c r="N49" s="570" t="n">
        <v>3559523.95633</v>
      </c>
      <c r="O49" s="545" t="n">
        <v>3156635.36971</v>
      </c>
      <c r="P49" s="571" t="n">
        <f aca="false">O49/N49</f>
        <v>0.88681391344381</v>
      </c>
      <c r="Q49" s="571" t="n">
        <f aca="false">(K49/N49-1)</f>
        <v>0.397737812873073</v>
      </c>
      <c r="R49" s="571" t="n">
        <f aca="false">(L49/O49)-1</f>
        <v>0.329712920243182</v>
      </c>
      <c r="S49" s="572" t="n">
        <f aca="false">(M49-P49)*100</f>
        <v>-4.31593255109186</v>
      </c>
    </row>
    <row r="50" customFormat="false" ht="16" hidden="false" customHeight="true" outlineLevel="0" collapsed="false">
      <c r="A50" s="543" t="s">
        <v>243</v>
      </c>
      <c r="B50" s="570" t="n">
        <v>140270.6415</v>
      </c>
      <c r="C50" s="545" t="n">
        <v>117057.9036</v>
      </c>
      <c r="D50" s="571" t="n">
        <f aca="false">C50/B50</f>
        <v>0.834514637904468</v>
      </c>
      <c r="E50" s="570" t="n">
        <v>147403.047</v>
      </c>
      <c r="F50" s="545" t="n">
        <v>134452.32768</v>
      </c>
      <c r="G50" s="571" t="n">
        <f aca="false">F50/E50</f>
        <v>0.912140762463343</v>
      </c>
      <c r="H50" s="571" t="n">
        <f aca="false">(B50/E50-1)</f>
        <v>-0.0483870967741933</v>
      </c>
      <c r="I50" s="571" t="n">
        <f aca="false">(C50/F50)-1</f>
        <v>-0.129372427983539</v>
      </c>
      <c r="J50" s="572" t="n">
        <f aca="false">(D50-G50)*100</f>
        <v>-7.76261245588749</v>
      </c>
      <c r="K50" s="573" t="n">
        <v>1041331.203</v>
      </c>
      <c r="L50" s="545" t="n">
        <v>897343.0653</v>
      </c>
      <c r="M50" s="571" t="n">
        <f aca="false">L50/K50</f>
        <v>0.861726857617268</v>
      </c>
      <c r="N50" s="570" t="n">
        <v>1074615.762</v>
      </c>
      <c r="O50" s="545" t="n">
        <v>962684.54502</v>
      </c>
      <c r="P50" s="571" t="n">
        <f aca="false">O50/N50</f>
        <v>0.895840707964602</v>
      </c>
      <c r="Q50" s="571" t="n">
        <f aca="false">(K50/N50-1)</f>
        <v>-0.0309734513274339</v>
      </c>
      <c r="R50" s="571" t="n">
        <f aca="false">(L50/O50)-1</f>
        <v>-0.0678742377843437</v>
      </c>
      <c r="S50" s="572" t="n">
        <f aca="false">(M50-P50)*100</f>
        <v>-3.41138503473332</v>
      </c>
    </row>
    <row r="51" customFormat="false" ht="16" hidden="false" customHeight="true" outlineLevel="0" collapsed="false">
      <c r="A51" s="543" t="s">
        <v>244</v>
      </c>
      <c r="B51" s="570" t="n">
        <v>139020.4831</v>
      </c>
      <c r="C51" s="545" t="n">
        <v>128088.9424</v>
      </c>
      <c r="D51" s="571" t="n">
        <f aca="false">C51/B51</f>
        <v>0.921367409634617</v>
      </c>
      <c r="E51" s="570" t="n">
        <v>143127.7619</v>
      </c>
      <c r="F51" s="545" t="n">
        <v>127616.4236</v>
      </c>
      <c r="G51" s="571" t="n">
        <f aca="false">F51/E51</f>
        <v>0.891625928512476</v>
      </c>
      <c r="H51" s="571" t="n">
        <f aca="false">(B51/E51-1)</f>
        <v>-0.0286965906926543</v>
      </c>
      <c r="I51" s="571" t="n">
        <f aca="false">(C51/F51)-1</f>
        <v>0.00370264881800053</v>
      </c>
      <c r="J51" s="572" t="n">
        <f aca="false">(D51-G51)*100</f>
        <v>2.9741481122141</v>
      </c>
      <c r="K51" s="573" t="n">
        <v>1020368.001</v>
      </c>
      <c r="L51" s="545" t="n">
        <v>885463.8836</v>
      </c>
      <c r="M51" s="571" t="n">
        <f aca="false">L51/K51</f>
        <v>0.86778876124321</v>
      </c>
      <c r="N51" s="570" t="n">
        <v>1121069.0268</v>
      </c>
      <c r="O51" s="545" t="n">
        <v>941993.4885</v>
      </c>
      <c r="P51" s="571" t="n">
        <f aca="false">O51/N51</f>
        <v>0.840263593035697</v>
      </c>
      <c r="Q51" s="571" t="n">
        <f aca="false">(K51/N51-1)</f>
        <v>-0.0898258924229161</v>
      </c>
      <c r="R51" s="571" t="n">
        <f aca="false">(L51/O51)-1</f>
        <v>-0.0600106111030723</v>
      </c>
      <c r="S51" s="572" t="n">
        <f aca="false">(M51-P51)*100</f>
        <v>2.75251682075126</v>
      </c>
    </row>
    <row r="52" customFormat="false" ht="16" hidden="false" customHeight="true" outlineLevel="0" collapsed="false">
      <c r="A52" s="543" t="s">
        <v>246</v>
      </c>
      <c r="B52" s="570" t="n">
        <v>127323.01502</v>
      </c>
      <c r="C52" s="545" t="n">
        <v>121923.85834</v>
      </c>
      <c r="D52" s="571" t="n">
        <f aca="false">C52/B52</f>
        <v>0.957594809711725</v>
      </c>
      <c r="E52" s="570" t="n">
        <v>127893.58836</v>
      </c>
      <c r="F52" s="545" t="n">
        <v>123729.25458</v>
      </c>
      <c r="G52" s="571" t="n">
        <f aca="false">F52/E52</f>
        <v>0.967439073112265</v>
      </c>
      <c r="H52" s="571" t="n">
        <f aca="false">(B52/E52-1)</f>
        <v>-0.00446131309095754</v>
      </c>
      <c r="I52" s="571" t="n">
        <f aca="false">(C52/F52)-1</f>
        <v>-0.0145915066418887</v>
      </c>
      <c r="J52" s="572" t="n">
        <f aca="false">(D52-G52)*100</f>
        <v>-0.984426340054034</v>
      </c>
      <c r="K52" s="573" t="n">
        <v>1009480.49478</v>
      </c>
      <c r="L52" s="545" t="n">
        <v>940866.92164</v>
      </c>
      <c r="M52" s="571" t="n">
        <f aca="false">L52/K52</f>
        <v>0.932030808425919</v>
      </c>
      <c r="N52" s="570" t="n">
        <v>1019512.36634</v>
      </c>
      <c r="O52" s="545" t="n">
        <v>948701.66004</v>
      </c>
      <c r="P52" s="571" t="n">
        <f aca="false">O52/N52</f>
        <v>0.930544534193139</v>
      </c>
      <c r="Q52" s="571" t="n">
        <f aca="false">(K52/N52-1)</f>
        <v>-0.00983987236566231</v>
      </c>
      <c r="R52" s="571" t="n">
        <f aca="false">(L52/O52)-1</f>
        <v>-0.00825837956230591</v>
      </c>
      <c r="S52" s="572" t="n">
        <f aca="false">(M52-P52)*100</f>
        <v>0.148627423278003</v>
      </c>
    </row>
    <row r="53" customFormat="false" ht="16" hidden="false" customHeight="true" outlineLevel="0" collapsed="false">
      <c r="A53" s="543" t="s">
        <v>245</v>
      </c>
      <c r="B53" s="570" t="n">
        <v>126006.03924</v>
      </c>
      <c r="C53" s="545" t="n">
        <v>112692.85173</v>
      </c>
      <c r="D53" s="571" t="n">
        <f aca="false">C53/B53</f>
        <v>0.894344845768521</v>
      </c>
      <c r="E53" s="570" t="n">
        <v>119552.92215</v>
      </c>
      <c r="F53" s="545" t="n">
        <v>107950.59966</v>
      </c>
      <c r="G53" s="571" t="n">
        <f aca="false">F53/E53</f>
        <v>0.90295241403265</v>
      </c>
      <c r="H53" s="571" t="n">
        <f aca="false">(B53/E53-1)</f>
        <v>0.0539770753733935</v>
      </c>
      <c r="I53" s="571" t="n">
        <f aca="false">(C53/F53)-1</f>
        <v>0.0439298353592861</v>
      </c>
      <c r="J53" s="572" t="n">
        <f aca="false">(D53-G53)*100</f>
        <v>-0.860756826412923</v>
      </c>
      <c r="K53" s="573" t="n">
        <v>1070021.49246</v>
      </c>
      <c r="L53" s="545" t="n">
        <v>886850.96811</v>
      </c>
      <c r="M53" s="571" t="n">
        <f aca="false">L53/K53</f>
        <v>0.828816032536984</v>
      </c>
      <c r="N53" s="570" t="n">
        <v>949970.26011</v>
      </c>
      <c r="O53" s="545" t="n">
        <v>823333.02795</v>
      </c>
      <c r="P53" s="571" t="n">
        <f aca="false">O53/N53</f>
        <v>0.866693477177553</v>
      </c>
      <c r="Q53" s="571" t="n">
        <f aca="false">(K53/N53-1)</f>
        <v>0.126373674409659</v>
      </c>
      <c r="R53" s="571" t="n">
        <f aca="false">(L53/O53)-1</f>
        <v>0.0771473243556764</v>
      </c>
      <c r="S53" s="572" t="n">
        <f aca="false">(M53-P53)*100</f>
        <v>-3.78774446405683</v>
      </c>
    </row>
    <row r="54" customFormat="false" ht="16" hidden="false" customHeight="true" outlineLevel="0" collapsed="false">
      <c r="A54" s="543" t="s">
        <v>247</v>
      </c>
      <c r="B54" s="570" t="n">
        <v>113323.38723</v>
      </c>
      <c r="C54" s="545" t="n">
        <v>99904.25253</v>
      </c>
      <c r="D54" s="571" t="n">
        <f aca="false">C54/B54</f>
        <v>0.881585478267035</v>
      </c>
      <c r="E54" s="570" t="n">
        <v>63021.72063</v>
      </c>
      <c r="F54" s="545" t="n">
        <v>56376.43656</v>
      </c>
      <c r="G54" s="571" t="n">
        <f aca="false">F54/E54</f>
        <v>0.894555654723958</v>
      </c>
      <c r="H54" s="571" t="n">
        <f aca="false">(B54/E54-1)</f>
        <v>0.798163967869437</v>
      </c>
      <c r="I54" s="571" t="n">
        <f aca="false">(C54/F54)-1</f>
        <v>0.77209236031927</v>
      </c>
      <c r="J54" s="572" t="n">
        <f aca="false">(D54-G54)*100</f>
        <v>-1.29701764569221</v>
      </c>
      <c r="K54" s="573" t="n">
        <v>799089.38286</v>
      </c>
      <c r="L54" s="545" t="n">
        <v>651583.36149</v>
      </c>
      <c r="M54" s="571" t="n">
        <f aca="false">L54/K54</f>
        <v>0.815407356756431</v>
      </c>
      <c r="N54" s="570" t="n">
        <v>517665.21843</v>
      </c>
      <c r="O54" s="545" t="n">
        <v>413662.9068</v>
      </c>
      <c r="P54" s="571" t="n">
        <f aca="false">O54/N54</f>
        <v>0.799093491454915</v>
      </c>
      <c r="Q54" s="571" t="n">
        <f aca="false">(K54/N54-1)</f>
        <v>0.543641246138802</v>
      </c>
      <c r="R54" s="571" t="n">
        <f aca="false">(L54/O54)-1</f>
        <v>0.5751554001554</v>
      </c>
      <c r="S54" s="572" t="n">
        <f aca="false">(M54-P54)*100</f>
        <v>1.63138653015152</v>
      </c>
    </row>
    <row r="55" customFormat="false" ht="16" hidden="false" customHeight="true" outlineLevel="0" collapsed="false">
      <c r="A55" s="543" t="s">
        <v>248</v>
      </c>
      <c r="B55" s="570" t="n">
        <v>36391.44936</v>
      </c>
      <c r="C55" s="545" t="n">
        <v>28089.31842</v>
      </c>
      <c r="D55" s="571" t="n">
        <f aca="false">C55/B55</f>
        <v>0.771865889212828</v>
      </c>
      <c r="E55" s="570" t="n">
        <v>36320.71768</v>
      </c>
      <c r="F55" s="545" t="n">
        <v>20865.8456</v>
      </c>
      <c r="G55" s="571" t="n">
        <f aca="false">F55/E55</f>
        <v>0.574488802336904</v>
      </c>
      <c r="H55" s="571" t="n">
        <f aca="false">(B55/E55-1)</f>
        <v>0.00194741966893885</v>
      </c>
      <c r="I55" s="571" t="n">
        <f aca="false">(C55/F55)-1</f>
        <v>0.346186440677966</v>
      </c>
      <c r="J55" s="572" t="n">
        <f aca="false">(D55-G55)*100</f>
        <v>19.7377086875924</v>
      </c>
      <c r="K55" s="573" t="n">
        <v>277338.91728</v>
      </c>
      <c r="L55" s="545" t="n">
        <v>196819.74106</v>
      </c>
      <c r="M55" s="571" t="n">
        <f aca="false">L55/K55</f>
        <v>0.709672277480235</v>
      </c>
      <c r="N55" s="570" t="n">
        <v>290565.74144</v>
      </c>
      <c r="O55" s="545" t="n">
        <v>187474.31784</v>
      </c>
      <c r="P55" s="571" t="n">
        <f aca="false">O55/N55</f>
        <v>0.645204479065239</v>
      </c>
      <c r="Q55" s="571" t="n">
        <f aca="false">(K55/N55-1)</f>
        <v>-0.0455209347614411</v>
      </c>
      <c r="R55" s="571" t="n">
        <f aca="false">(L55/O55)-1</f>
        <v>0.0498490850782869</v>
      </c>
      <c r="S55" s="572" t="n">
        <f aca="false">(M55-P55)*100</f>
        <v>6.4467798414996</v>
      </c>
    </row>
    <row r="56" customFormat="false" ht="16" hidden="false" customHeight="true" outlineLevel="0" collapsed="false">
      <c r="A56" s="543" t="s">
        <v>194</v>
      </c>
      <c r="B56" s="570" t="n">
        <v>198483.62784</v>
      </c>
      <c r="C56" s="545" t="n">
        <v>177665.29101</v>
      </c>
      <c r="D56" s="571" t="n">
        <f aca="false">C56/B56</f>
        <v>0.895113077806186</v>
      </c>
      <c r="E56" s="570" t="n">
        <v>198357.98692</v>
      </c>
      <c r="F56" s="545" t="n">
        <v>176203.98977</v>
      </c>
      <c r="G56" s="571" t="n">
        <f aca="false">F56/E56</f>
        <v>0.888313057144833</v>
      </c>
      <c r="H56" s="571" t="n">
        <f aca="false">(B56/E56-1)</f>
        <v>0.000633404895617806</v>
      </c>
      <c r="I56" s="571" t="n">
        <f aca="false">(C56/F56)-1</f>
        <v>0.00829323582234087</v>
      </c>
      <c r="J56" s="572" t="n">
        <f aca="false">(D56-G56)*100</f>
        <v>0.680002066135277</v>
      </c>
      <c r="K56" s="573" t="n">
        <v>1552809.86046</v>
      </c>
      <c r="L56" s="545" t="n">
        <v>1322318.24302</v>
      </c>
      <c r="M56" s="571" t="n">
        <f aca="false">L56/K56</f>
        <v>0.851564815944871</v>
      </c>
      <c r="N56" s="570" t="n">
        <v>1520567.85309</v>
      </c>
      <c r="O56" s="545" t="n">
        <v>1238328.89413</v>
      </c>
      <c r="P56" s="571" t="n">
        <f aca="false">O56/N56</f>
        <v>0.81438581751781</v>
      </c>
      <c r="Q56" s="571" t="n">
        <f aca="false">(K56/N56-1)</f>
        <v>0.0212039254311998</v>
      </c>
      <c r="R56" s="571" t="n">
        <f aca="false">(L56/O56)-1</f>
        <v>0.0678247509915431</v>
      </c>
      <c r="S56" s="572" t="n">
        <f aca="false">(M56-P56)*100</f>
        <v>3.71789984270611</v>
      </c>
    </row>
    <row r="57" s="352" customFormat="true" ht="16" hidden="false" customHeight="true" outlineLevel="0" collapsed="false">
      <c r="A57" s="345" t="s">
        <v>250</v>
      </c>
      <c r="B57" s="346" t="n">
        <f aca="false">SUM(B58:B73)</f>
        <v>689226.53921</v>
      </c>
      <c r="C57" s="347" t="n">
        <f aca="false">SUM(C58:C73)</f>
        <v>548985.71055</v>
      </c>
      <c r="D57" s="348" t="n">
        <f aca="false">C57/B57</f>
        <v>0.796524334624801</v>
      </c>
      <c r="E57" s="346" t="n">
        <f aca="false">SUM(E58:E73)</f>
        <v>635956.89402</v>
      </c>
      <c r="F57" s="347" t="n">
        <f aca="false">SUM(F58:F73)</f>
        <v>520035.9515</v>
      </c>
      <c r="G57" s="348" t="n">
        <f aca="false">F57/E57</f>
        <v>0.817722012906814</v>
      </c>
      <c r="H57" s="348" t="n">
        <f aca="false">(B57/E57-1)</f>
        <v>0.0837629809361338</v>
      </c>
      <c r="I57" s="348" t="n">
        <f aca="false">(C57/F57)-1</f>
        <v>0.0556687647584686</v>
      </c>
      <c r="J57" s="350" t="n">
        <f aca="false">(D57-G57)*100</f>
        <v>-2.11976782820129</v>
      </c>
      <c r="K57" s="351" t="n">
        <f aca="false">SUM(K58:K73)</f>
        <v>5256468.33281</v>
      </c>
      <c r="L57" s="347" t="n">
        <f aca="false">SUM(L58:L73)</f>
        <v>4124214.38401</v>
      </c>
      <c r="M57" s="348" t="n">
        <f aca="false">L57/K57</f>
        <v>0.784597970136592</v>
      </c>
      <c r="N57" s="346" t="n">
        <f aca="false">SUM(N58:N73)</f>
        <v>4984455.16807</v>
      </c>
      <c r="O57" s="347" t="n">
        <f aca="false">SUM(O58:O73)</f>
        <v>3783374.14514</v>
      </c>
      <c r="P57" s="348" t="n">
        <f aca="false">O57/N57</f>
        <v>0.759034642216461</v>
      </c>
      <c r="Q57" s="348" t="n">
        <f aca="false">(K57/N57-1)</f>
        <v>0.0545722963830617</v>
      </c>
      <c r="R57" s="348" t="n">
        <f aca="false">(L57/O57)-1</f>
        <v>0.0900889591656784</v>
      </c>
      <c r="S57" s="350" t="n">
        <f aca="false">(M57-P57)*100</f>
        <v>2.55633279201313</v>
      </c>
    </row>
    <row r="58" customFormat="false" ht="16" hidden="false" customHeight="true" outlineLevel="0" collapsed="false">
      <c r="A58" s="543" t="s">
        <v>251</v>
      </c>
      <c r="B58" s="570" t="n">
        <v>263729.66625</v>
      </c>
      <c r="C58" s="545" t="n">
        <v>213466.1175</v>
      </c>
      <c r="D58" s="571" t="n">
        <f aca="false">C58/B58</f>
        <v>0.809412610023352</v>
      </c>
      <c r="E58" s="570" t="n">
        <v>235810.73625</v>
      </c>
      <c r="F58" s="545" t="n">
        <v>196010.46975</v>
      </c>
      <c r="G58" s="571" t="n">
        <f aca="false">F58/E58</f>
        <v>0.831219446862653</v>
      </c>
      <c r="H58" s="571" t="n">
        <f aca="false">(B58/E58-1)</f>
        <v>0.118395499899551</v>
      </c>
      <c r="I58" s="571" t="n">
        <f aca="false">(C58/F58)-1</f>
        <v>0.0890546702544188</v>
      </c>
      <c r="J58" s="572" t="n">
        <f aca="false">(D58-G58)*100</f>
        <v>-2.18068368393014</v>
      </c>
      <c r="K58" s="573" t="n">
        <v>1889394.63825</v>
      </c>
      <c r="L58" s="545" t="n">
        <v>1505294.58975</v>
      </c>
      <c r="M58" s="571" t="n">
        <f aca="false">L58/K58</f>
        <v>0.79670734703907</v>
      </c>
      <c r="N58" s="570" t="n">
        <v>1823011.3815</v>
      </c>
      <c r="O58" s="545" t="n">
        <v>1420176.594</v>
      </c>
      <c r="P58" s="571" t="n">
        <f aca="false">O58/N58</f>
        <v>0.779027826382224</v>
      </c>
      <c r="Q58" s="571" t="n">
        <f aca="false">(K58/N58-1)</f>
        <v>0.0364140659919405</v>
      </c>
      <c r="R58" s="571" t="n">
        <f aca="false">(L58/O58)-1</f>
        <v>0.0599347969186437</v>
      </c>
      <c r="S58" s="572" t="n">
        <f aca="false">(M58-P58)*100</f>
        <v>1.76795206568463</v>
      </c>
    </row>
    <row r="59" customFormat="false" ht="16" hidden="false" customHeight="true" outlineLevel="0" collapsed="false">
      <c r="A59" s="543" t="s">
        <v>253</v>
      </c>
      <c r="B59" s="570" t="n">
        <v>91259.02233</v>
      </c>
      <c r="C59" s="545" t="n">
        <v>73153.53402</v>
      </c>
      <c r="D59" s="571" t="n">
        <f aca="false">C59/B59</f>
        <v>0.801603306196629</v>
      </c>
      <c r="E59" s="570" t="n">
        <v>68271.02751</v>
      </c>
      <c r="F59" s="545" t="n">
        <v>58151.58405</v>
      </c>
      <c r="G59" s="571" t="n">
        <f aca="false">F59/E59</f>
        <v>0.851775433458684</v>
      </c>
      <c r="H59" s="571" t="n">
        <f aca="false">(B59/E59-1)</f>
        <v>0.336716696063097</v>
      </c>
      <c r="I59" s="571" t="n">
        <f aca="false">(C59/F59)-1</f>
        <v>0.257980074233249</v>
      </c>
      <c r="J59" s="572" t="n">
        <f aca="false">(D59-G59)*100</f>
        <v>-5.01721272620552</v>
      </c>
      <c r="K59" s="573" t="n">
        <v>756652.18965</v>
      </c>
      <c r="L59" s="545" t="n">
        <v>597485.65821</v>
      </c>
      <c r="M59" s="571" t="n">
        <f aca="false">L59/K59</f>
        <v>0.78964373113937</v>
      </c>
      <c r="N59" s="570" t="n">
        <v>591012.7587</v>
      </c>
      <c r="O59" s="545" t="n">
        <v>460904.97936</v>
      </c>
      <c r="P59" s="571" t="n">
        <f aca="false">O59/N59</f>
        <v>0.779856225733287</v>
      </c>
      <c r="Q59" s="571" t="n">
        <f aca="false">(K59/N59-1)</f>
        <v>0.280263714296698</v>
      </c>
      <c r="R59" s="571" t="n">
        <f aca="false">(L59/O59)-1</f>
        <v>0.296331532455241</v>
      </c>
      <c r="S59" s="572" t="n">
        <f aca="false">(M59-P59)*100</f>
        <v>0.978750540608242</v>
      </c>
    </row>
    <row r="60" customFormat="false" ht="16" hidden="false" customHeight="true" outlineLevel="0" collapsed="false">
      <c r="A60" s="543" t="s">
        <v>252</v>
      </c>
      <c r="B60" s="570" t="n">
        <v>60138.84632</v>
      </c>
      <c r="C60" s="545" t="n">
        <v>49471.2536</v>
      </c>
      <c r="D60" s="571" t="n">
        <f aca="false">C60/B60</f>
        <v>0.822617270320792</v>
      </c>
      <c r="E60" s="570" t="n">
        <v>70452.58792</v>
      </c>
      <c r="F60" s="545" t="n">
        <v>62818.75928</v>
      </c>
      <c r="G60" s="571" t="n">
        <f aca="false">F60/E60</f>
        <v>0.891645873269151</v>
      </c>
      <c r="H60" s="571" t="n">
        <f aca="false">(B60/E60-1)</f>
        <v>-0.14639265787811</v>
      </c>
      <c r="I60" s="571" t="n">
        <f aca="false">(C60/F60)-1</f>
        <v>-0.212476429540841</v>
      </c>
      <c r="J60" s="572" t="n">
        <f aca="false">(D60-G60)*100</f>
        <v>-6.90286029483587</v>
      </c>
      <c r="K60" s="573" t="n">
        <v>492481.53864</v>
      </c>
      <c r="L60" s="545" t="n">
        <v>399115.39312</v>
      </c>
      <c r="M60" s="571" t="n">
        <f aca="false">L60/K60</f>
        <v>0.810416963490991</v>
      </c>
      <c r="N60" s="570" t="n">
        <v>518585.79216</v>
      </c>
      <c r="O60" s="545" t="n">
        <v>441545.83936</v>
      </c>
      <c r="P60" s="571" t="n">
        <f aca="false">O60/N60</f>
        <v>0.851442222358011</v>
      </c>
      <c r="Q60" s="571" t="n">
        <f aca="false">(K60/N60-1)</f>
        <v>-0.0503373866284906</v>
      </c>
      <c r="R60" s="571" t="n">
        <f aca="false">(L60/O60)-1</f>
        <v>-0.0960952237745035</v>
      </c>
      <c r="S60" s="572" t="n">
        <f aca="false">(M60-P60)*100</f>
        <v>-4.10252588670202</v>
      </c>
    </row>
    <row r="61" customFormat="false" ht="16" hidden="false" customHeight="true" outlineLevel="0" collapsed="false">
      <c r="A61" s="543" t="s">
        <v>259</v>
      </c>
      <c r="B61" s="570" t="n">
        <v>36137.43</v>
      </c>
      <c r="C61" s="545" t="n">
        <v>25739.36001</v>
      </c>
      <c r="D61" s="571" t="n">
        <f aca="false">C61/B61</f>
        <v>0.712263157894737</v>
      </c>
      <c r="E61" s="570" t="n">
        <v>42098.20398</v>
      </c>
      <c r="F61" s="545" t="n">
        <v>32639.70717</v>
      </c>
      <c r="G61" s="571" t="n">
        <f aca="false">F61/E61</f>
        <v>0.775323032438782</v>
      </c>
      <c r="H61" s="571" t="n">
        <f aca="false">(B61/E61-1)</f>
        <v>-0.141592120719256</v>
      </c>
      <c r="I61" s="571" t="n">
        <f aca="false">(C61/F61)-1</f>
        <v>-0.211409591515646</v>
      </c>
      <c r="J61" s="572" t="n">
        <f aca="false">(D61-G61)*100</f>
        <v>-6.30598745440451</v>
      </c>
      <c r="K61" s="573" t="n">
        <v>310321.62126</v>
      </c>
      <c r="L61" s="545" t="n">
        <v>228991.48209</v>
      </c>
      <c r="M61" s="571" t="n">
        <f aca="false">L61/K61</f>
        <v>0.737916620698954</v>
      </c>
      <c r="N61" s="570" t="n">
        <v>318296.58147</v>
      </c>
      <c r="O61" s="545" t="n">
        <v>223749.65277</v>
      </c>
      <c r="P61" s="571" t="n">
        <f aca="false">O61/N61</f>
        <v>0.702959647686599</v>
      </c>
      <c r="Q61" s="571" t="n">
        <f aca="false">(K61/N61-1)</f>
        <v>-0.0250551236622432</v>
      </c>
      <c r="R61" s="571" t="n">
        <f aca="false">(L61/O61)-1</f>
        <v>0.0234272065011347</v>
      </c>
      <c r="S61" s="572" t="n">
        <f aca="false">(M61-P61)*100</f>
        <v>3.49569730123557</v>
      </c>
    </row>
    <row r="62" customFormat="false" ht="16" hidden="false" customHeight="true" outlineLevel="0" collapsed="false">
      <c r="A62" s="543" t="s">
        <v>255</v>
      </c>
      <c r="B62" s="570" t="n">
        <v>32933.8932</v>
      </c>
      <c r="C62" s="545" t="n">
        <v>24935.30312</v>
      </c>
      <c r="D62" s="571" t="n">
        <f aca="false">C62/B62</f>
        <v>0.757131960335622</v>
      </c>
      <c r="E62" s="570" t="n">
        <v>20875.7172</v>
      </c>
      <c r="F62" s="545" t="n">
        <v>15972.05896</v>
      </c>
      <c r="G62" s="571" t="n">
        <f aca="false">F62/E62</f>
        <v>0.765102286401925</v>
      </c>
      <c r="H62" s="571" t="n">
        <f aca="false">(B62/E62-1)</f>
        <v>0.577617328519856</v>
      </c>
      <c r="I62" s="571" t="n">
        <f aca="false">(C62/F62)-1</f>
        <v>0.561182761874803</v>
      </c>
      <c r="J62" s="572" t="n">
        <f aca="false">(D62-G62)*100</f>
        <v>-0.797032606630377</v>
      </c>
      <c r="K62" s="573" t="n">
        <v>219757.74548</v>
      </c>
      <c r="L62" s="545" t="n">
        <v>166652.78474</v>
      </c>
      <c r="M62" s="571" t="n">
        <f aca="false">L62/K62</f>
        <v>0.758347717737971</v>
      </c>
      <c r="N62" s="570" t="n">
        <v>150817.63632</v>
      </c>
      <c r="O62" s="545" t="n">
        <v>117677.74928</v>
      </c>
      <c r="P62" s="571" t="n">
        <f aca="false">O62/N62</f>
        <v>0.780265174228796</v>
      </c>
      <c r="Q62" s="571" t="n">
        <f aca="false">(K62/N62-1)</f>
        <v>0.457109067892598</v>
      </c>
      <c r="R62" s="571" t="n">
        <f aca="false">(L62/O62)-1</f>
        <v>0.416179233199556</v>
      </c>
      <c r="S62" s="572" t="n">
        <f aca="false">(M62-P62)*100</f>
        <v>-2.19174564908247</v>
      </c>
    </row>
    <row r="63" customFormat="false" ht="16" hidden="false" customHeight="true" outlineLevel="0" collapsed="false">
      <c r="A63" s="543" t="s">
        <v>258</v>
      </c>
      <c r="B63" s="570" t="n">
        <v>31538.7996</v>
      </c>
      <c r="C63" s="545" t="n">
        <v>27513.16932</v>
      </c>
      <c r="D63" s="571" t="n">
        <f aca="false">C63/B63</f>
        <v>0.872359432475039</v>
      </c>
      <c r="E63" s="570" t="n">
        <v>27234.73956</v>
      </c>
      <c r="F63" s="545" t="n">
        <v>21384.39996</v>
      </c>
      <c r="G63" s="571" t="n">
        <f aca="false">F63/E63</f>
        <v>0.785188340534291</v>
      </c>
      <c r="H63" s="571" t="n">
        <f aca="false">(B63/E63-1)</f>
        <v>0.158035659952535</v>
      </c>
      <c r="I63" s="571" t="n">
        <f aca="false">(C63/F63)-1</f>
        <v>0.286600015500271</v>
      </c>
      <c r="J63" s="572" t="n">
        <f aca="false">(D63-G63)*100</f>
        <v>8.71710919407485</v>
      </c>
      <c r="K63" s="573" t="n">
        <v>248299.6824</v>
      </c>
      <c r="L63" s="545" t="n">
        <v>209495.19192</v>
      </c>
      <c r="M63" s="571" t="n">
        <f aca="false">L63/K63</f>
        <v>0.843719129622214</v>
      </c>
      <c r="N63" s="570" t="n">
        <v>232275.05532</v>
      </c>
      <c r="O63" s="545" t="n">
        <v>166267.31436</v>
      </c>
      <c r="P63" s="571" t="n">
        <f aca="false">O63/N63</f>
        <v>0.715820793287241</v>
      </c>
      <c r="Q63" s="571" t="n">
        <f aca="false">(K63/N63-1)</f>
        <v>0.0689898752060281</v>
      </c>
      <c r="R63" s="571" t="n">
        <f aca="false">(L63/O63)-1</f>
        <v>0.259990231552087</v>
      </c>
      <c r="S63" s="572" t="n">
        <f aca="false">(M63-P63)*100</f>
        <v>12.7898336334973</v>
      </c>
    </row>
    <row r="64" customFormat="false" ht="16" hidden="false" customHeight="true" outlineLevel="0" collapsed="false">
      <c r="A64" s="543" t="s">
        <v>254</v>
      </c>
      <c r="B64" s="570" t="n">
        <v>27222.84836</v>
      </c>
      <c r="C64" s="545" t="n">
        <v>20868.81058</v>
      </c>
      <c r="D64" s="571" t="n">
        <f aca="false">C64/B64</f>
        <v>0.766591735884026</v>
      </c>
      <c r="E64" s="570" t="n">
        <v>30650.064</v>
      </c>
      <c r="F64" s="545" t="n">
        <v>23588.06239</v>
      </c>
      <c r="G64" s="571" t="n">
        <f aca="false">F64/E64</f>
        <v>0.769592598240578</v>
      </c>
      <c r="H64" s="571" t="n">
        <f aca="false">(B64/E64-1)</f>
        <v>-0.111817568798551</v>
      </c>
      <c r="I64" s="571" t="n">
        <f aca="false">(C64/F64)-1</f>
        <v>-0.115280846940307</v>
      </c>
      <c r="J64" s="572" t="n">
        <f aca="false">(D64-G64)*100</f>
        <v>-0.300086235655239</v>
      </c>
      <c r="K64" s="573" t="n">
        <v>221995.89474</v>
      </c>
      <c r="L64" s="545" t="n">
        <v>170259.87051</v>
      </c>
      <c r="M64" s="571" t="n">
        <f aca="false">L64/K64</f>
        <v>0.766950536222335</v>
      </c>
      <c r="N64" s="570" t="n">
        <v>230250.20916</v>
      </c>
      <c r="O64" s="545" t="n">
        <v>173244.39458</v>
      </c>
      <c r="P64" s="571" t="n">
        <f aca="false">O64/N64</f>
        <v>0.752417968313823</v>
      </c>
      <c r="Q64" s="571" t="n">
        <f aca="false">(K64/N64-1)</f>
        <v>-0.0358493243072976</v>
      </c>
      <c r="R64" s="571" t="n">
        <f aca="false">(L64/O64)-1</f>
        <v>-0.0172272475379965</v>
      </c>
      <c r="S64" s="572" t="n">
        <f aca="false">(M64-P64)*100</f>
        <v>1.45325679085115</v>
      </c>
    </row>
    <row r="65" customFormat="false" ht="16" hidden="false" customHeight="true" outlineLevel="0" collapsed="false">
      <c r="A65" s="543" t="s">
        <v>288</v>
      </c>
      <c r="B65" s="570" t="n">
        <v>25108.96752</v>
      </c>
      <c r="C65" s="545" t="n">
        <v>22353.7392</v>
      </c>
      <c r="D65" s="571" t="n">
        <f aca="false">C65/B65</f>
        <v>0.890269151138716</v>
      </c>
      <c r="E65" s="570" t="n">
        <v>25680.80736</v>
      </c>
      <c r="F65" s="545" t="n">
        <v>21882.62115</v>
      </c>
      <c r="G65" s="571" t="n">
        <f aca="false">F65/E65</f>
        <v>0.85210020242915</v>
      </c>
      <c r="H65" s="571" t="n">
        <f aca="false">(B65/E65-1)</f>
        <v>-0.0222672064777328</v>
      </c>
      <c r="I65" s="571" t="n">
        <f aca="false">(C65/F65)-1</f>
        <v>0.0215293244246475</v>
      </c>
      <c r="J65" s="572" t="n">
        <f aca="false">(D65-G65)*100</f>
        <v>3.81689487095666</v>
      </c>
      <c r="K65" s="573" t="n">
        <v>186653.72232</v>
      </c>
      <c r="L65" s="545" t="n">
        <v>154429.2477</v>
      </c>
      <c r="M65" s="571" t="n">
        <f aca="false">L65/K65</f>
        <v>0.827356914078819</v>
      </c>
      <c r="N65" s="570" t="n">
        <v>194272.75392</v>
      </c>
      <c r="O65" s="545" t="n">
        <v>137979.82326</v>
      </c>
      <c r="P65" s="571" t="n">
        <f aca="false">O65/N65</f>
        <v>0.710237645145129</v>
      </c>
      <c r="Q65" s="571" t="n">
        <f aca="false">(K65/N65-1)</f>
        <v>-0.0392182199833202</v>
      </c>
      <c r="R65" s="571" t="n">
        <f aca="false">(L65/O65)-1</f>
        <v>0.119216158213247</v>
      </c>
      <c r="S65" s="572" t="n">
        <f aca="false">(M65-P65)*100</f>
        <v>11.711926893369</v>
      </c>
    </row>
    <row r="66" customFormat="false" ht="16" hidden="false" customHeight="true" outlineLevel="0" collapsed="false">
      <c r="A66" s="543" t="s">
        <v>256</v>
      </c>
      <c r="B66" s="570" t="n">
        <v>16768.91176</v>
      </c>
      <c r="C66" s="545" t="n">
        <v>13305.07125</v>
      </c>
      <c r="D66" s="571" t="n">
        <f aca="false">C66/B66</f>
        <v>0.793436773979423</v>
      </c>
      <c r="E66" s="570" t="n">
        <v>17914.0175</v>
      </c>
      <c r="F66" s="545" t="n">
        <v>15559.10685</v>
      </c>
      <c r="G66" s="571" t="n">
        <f aca="false">F66/E66</f>
        <v>0.868543689320388</v>
      </c>
      <c r="H66" s="571" t="n">
        <f aca="false">(B66/E66-1)</f>
        <v>-0.0639223300970874</v>
      </c>
      <c r="I66" s="571" t="n">
        <f aca="false">(C66/F66)-1</f>
        <v>-0.14486921529175</v>
      </c>
      <c r="J66" s="572" t="n">
        <f aca="false">(D66-G66)*100</f>
        <v>-7.51069153409658</v>
      </c>
      <c r="K66" s="573" t="n">
        <v>129327.37962</v>
      </c>
      <c r="L66" s="545" t="n">
        <v>98979.99044</v>
      </c>
      <c r="M66" s="571" t="n">
        <f aca="false">L66/K66</f>
        <v>0.765344436196194</v>
      </c>
      <c r="N66" s="570" t="n">
        <v>130864.85452</v>
      </c>
      <c r="O66" s="545" t="n">
        <v>103742.68418</v>
      </c>
      <c r="P66" s="571" t="n">
        <f aca="false">O66/N66</f>
        <v>0.792746719969379</v>
      </c>
      <c r="Q66" s="571" t="n">
        <f aca="false">(K66/N66-1)</f>
        <v>-0.0117485699704425</v>
      </c>
      <c r="R66" s="571" t="n">
        <f aca="false">(L66/O66)-1</f>
        <v>-0.0459087190354207</v>
      </c>
      <c r="S66" s="572" t="n">
        <f aca="false">(M66-P66)*100</f>
        <v>-2.74022837731857</v>
      </c>
    </row>
    <row r="67" customFormat="false" ht="16" hidden="false" customHeight="true" outlineLevel="0" collapsed="false">
      <c r="A67" s="543" t="s">
        <v>262</v>
      </c>
      <c r="B67" s="570" t="n">
        <v>14826.60457</v>
      </c>
      <c r="C67" s="545" t="n">
        <v>13753.55318</v>
      </c>
      <c r="D67" s="571" t="n">
        <f aca="false">C67/B67</f>
        <v>0.927626626518981</v>
      </c>
      <c r="E67" s="570" t="n">
        <v>14691.07802</v>
      </c>
      <c r="F67" s="545" t="n">
        <v>11245.51479</v>
      </c>
      <c r="G67" s="571" t="n">
        <f aca="false">F67/E67</f>
        <v>0.765465595832429</v>
      </c>
      <c r="H67" s="571" t="n">
        <f aca="false">(B67/E67-1)</f>
        <v>0.0092250922509225</v>
      </c>
      <c r="I67" s="571" t="n">
        <f aca="false">(C67/F67)-1</f>
        <v>0.223025662838508</v>
      </c>
      <c r="J67" s="572" t="n">
        <f aca="false">(D67-G67)*100</f>
        <v>16.2161030686552</v>
      </c>
      <c r="K67" s="573" t="n">
        <v>114902.59795</v>
      </c>
      <c r="L67" s="545" t="n">
        <v>103024.09445</v>
      </c>
      <c r="M67" s="571" t="n">
        <f aca="false">L67/K67</f>
        <v>0.896621105946021</v>
      </c>
      <c r="N67" s="570" t="n">
        <v>135909.2132</v>
      </c>
      <c r="O67" s="545" t="n">
        <v>91180.66841</v>
      </c>
      <c r="P67" s="571" t="n">
        <f aca="false">O67/N67</f>
        <v>0.670893946503989</v>
      </c>
      <c r="Q67" s="571" t="n">
        <f aca="false">(K67/N67-1)</f>
        <v>-0.154563585171281</v>
      </c>
      <c r="R67" s="571" t="n">
        <f aca="false">(L67/O67)-1</f>
        <v>0.129889660237467</v>
      </c>
      <c r="S67" s="572" t="n">
        <f aca="false">(M67-P67)*100</f>
        <v>22.5727159442032</v>
      </c>
    </row>
    <row r="68" customFormat="false" ht="16" hidden="false" customHeight="true" outlineLevel="0" collapsed="false">
      <c r="A68" s="543" t="s">
        <v>264</v>
      </c>
      <c r="B68" s="570" t="n">
        <v>13177.99248</v>
      </c>
      <c r="C68" s="545" t="n">
        <v>10779.67932</v>
      </c>
      <c r="D68" s="571" t="n">
        <f aca="false">C68/B68</f>
        <v>0.818006182380216</v>
      </c>
      <c r="E68" s="570" t="n">
        <v>13544.6136</v>
      </c>
      <c r="F68" s="545" t="n">
        <v>9355.62784</v>
      </c>
      <c r="G68" s="571" t="n">
        <f aca="false">F68/E68</f>
        <v>0.690726817042607</v>
      </c>
      <c r="H68" s="571" t="n">
        <f aca="false">(B68/E68-1)</f>
        <v>-0.0270676691729324</v>
      </c>
      <c r="I68" s="571" t="n">
        <f aca="false">(C68/F68)-1</f>
        <v>0.152213352685051</v>
      </c>
      <c r="J68" s="572" t="n">
        <f aca="false">(D68-G68)*100</f>
        <v>12.727936533761</v>
      </c>
      <c r="K68" s="573" t="n">
        <v>105030.1616</v>
      </c>
      <c r="L68" s="545" t="n">
        <v>77027.77624</v>
      </c>
      <c r="M68" s="571" t="n">
        <f aca="false">L68/K68</f>
        <v>0.73338720103426</v>
      </c>
      <c r="N68" s="570" t="n">
        <v>100155.45856</v>
      </c>
      <c r="O68" s="545" t="n">
        <v>67502.4164</v>
      </c>
      <c r="P68" s="571" t="n">
        <f aca="false">O68/N68</f>
        <v>0.673976409978308</v>
      </c>
      <c r="Q68" s="571" t="n">
        <f aca="false">(K68/N68-1)</f>
        <v>0.0486713665943599</v>
      </c>
      <c r="R68" s="571" t="n">
        <f aca="false">(L68/O68)-1</f>
        <v>0.141111390495348</v>
      </c>
      <c r="S68" s="572" t="n">
        <f aca="false">(M68-P68)*100</f>
        <v>5.9410791055952</v>
      </c>
    </row>
    <row r="69" customFormat="false" ht="16" hidden="false" customHeight="true" outlineLevel="0" collapsed="false">
      <c r="A69" s="543" t="s">
        <v>265</v>
      </c>
      <c r="B69" s="570" t="n">
        <v>11533.08712</v>
      </c>
      <c r="C69" s="545" t="n">
        <v>8527.53768</v>
      </c>
      <c r="D69" s="571" t="n">
        <f aca="false">C69/B69</f>
        <v>0.73939766441303</v>
      </c>
      <c r="E69" s="570" t="n">
        <v>10462.71456</v>
      </c>
      <c r="F69" s="545" t="n">
        <v>9172.59664</v>
      </c>
      <c r="G69" s="571" t="n">
        <f aca="false">F69/E69</f>
        <v>0.876693766937669</v>
      </c>
      <c r="H69" s="571" t="n">
        <f aca="false">(B69/E69-1)</f>
        <v>0.10230352303523</v>
      </c>
      <c r="I69" s="571" t="n">
        <f aca="false">(C69/F69)-1</f>
        <v>-0.0703245749613599</v>
      </c>
      <c r="J69" s="572" t="n">
        <f aca="false">(D69-G69)*100</f>
        <v>-13.7296102524639</v>
      </c>
      <c r="K69" s="573" t="n">
        <v>83800.95632</v>
      </c>
      <c r="L69" s="545" t="n">
        <v>63394.76422</v>
      </c>
      <c r="M69" s="571" t="n">
        <f aca="false">L69/K69</f>
        <v>0.756492133310776</v>
      </c>
      <c r="N69" s="570" t="n">
        <v>78597.95328</v>
      </c>
      <c r="O69" s="545" t="n">
        <v>55019.63058</v>
      </c>
      <c r="P69" s="571" t="n">
        <f aca="false">O69/N69</f>
        <v>0.700013528138528</v>
      </c>
      <c r="Q69" s="571" t="n">
        <f aca="false">(K69/N69-1)</f>
        <v>0.0661976911976914</v>
      </c>
      <c r="R69" s="571" t="n">
        <f aca="false">(L69/O69)-1</f>
        <v>0.152220826488871</v>
      </c>
      <c r="S69" s="572" t="n">
        <f aca="false">(M69-P69)*100</f>
        <v>5.64786051722481</v>
      </c>
    </row>
    <row r="70" customFormat="false" ht="16" hidden="false" customHeight="true" outlineLevel="0" collapsed="false">
      <c r="A70" s="543" t="s">
        <v>260</v>
      </c>
      <c r="B70" s="570" t="n">
        <v>6396.10776</v>
      </c>
      <c r="C70" s="545" t="n">
        <v>4643.07228</v>
      </c>
      <c r="D70" s="571" t="n">
        <f aca="false">C70/B70</f>
        <v>0.725921521997622</v>
      </c>
      <c r="E70" s="570" t="n">
        <v>6455.86416</v>
      </c>
      <c r="F70" s="545" t="n">
        <v>5115.14784</v>
      </c>
      <c r="G70" s="571" t="n">
        <f aca="false">F70/E70</f>
        <v>0.792325816223494</v>
      </c>
      <c r="H70" s="571" t="n">
        <f aca="false">(B70/E70-1)</f>
        <v>-0.00925614271289132</v>
      </c>
      <c r="I70" s="571" t="n">
        <f aca="false">(C70/F70)-1</f>
        <v>-0.0922897196261681</v>
      </c>
      <c r="J70" s="572" t="n">
        <f aca="false">(D70-G70)*100</f>
        <v>-6.64042942258718</v>
      </c>
      <c r="K70" s="573" t="n">
        <v>51615.40536</v>
      </c>
      <c r="L70" s="545" t="n">
        <v>38132.7318</v>
      </c>
      <c r="M70" s="571" t="n">
        <f aca="false">L70/K70</f>
        <v>0.738785863135959</v>
      </c>
      <c r="N70" s="570" t="n">
        <v>48251.66328</v>
      </c>
      <c r="O70" s="545" t="n">
        <v>37323.84744</v>
      </c>
      <c r="P70" s="571" t="n">
        <f aca="false">O70/N70</f>
        <v>0.773524577244377</v>
      </c>
      <c r="Q70" s="571" t="n">
        <f aca="false">(K70/N70-1)</f>
        <v>0.0697124586251152</v>
      </c>
      <c r="R70" s="571" t="n">
        <f aca="false">(L70/O70)-1</f>
        <v>0.021672051931418</v>
      </c>
      <c r="S70" s="572" t="n">
        <f aca="false">(M70-P70)*100</f>
        <v>-3.47387141084173</v>
      </c>
    </row>
    <row r="71" customFormat="false" ht="16" hidden="false" customHeight="true" outlineLevel="0" collapsed="false">
      <c r="A71" s="543" t="s">
        <v>261</v>
      </c>
      <c r="B71" s="570" t="n">
        <v>5871.3296</v>
      </c>
      <c r="C71" s="545" t="n">
        <v>4428.9008</v>
      </c>
      <c r="D71" s="571" t="n">
        <f aca="false">C71/B71</f>
        <v>0.754326720135078</v>
      </c>
      <c r="E71" s="570" t="n">
        <v>5830.436</v>
      </c>
      <c r="F71" s="545" t="n">
        <v>4508.2096</v>
      </c>
      <c r="G71" s="571" t="n">
        <f aca="false">F71/E71</f>
        <v>0.773219978746015</v>
      </c>
      <c r="H71" s="571" t="n">
        <f aca="false">(B71/E71-1)</f>
        <v>0.00701381509032939</v>
      </c>
      <c r="I71" s="571" t="n">
        <f aca="false">(C71/F71)-1</f>
        <v>-0.0175920835623968</v>
      </c>
      <c r="J71" s="572" t="n">
        <f aca="false">(D71-G71)*100</f>
        <v>-1.88932586109366</v>
      </c>
      <c r="K71" s="573" t="n">
        <v>43982.9256</v>
      </c>
      <c r="L71" s="545" t="n">
        <v>31955.87</v>
      </c>
      <c r="M71" s="571" t="n">
        <f aca="false">L71/K71</f>
        <v>0.726551714422562</v>
      </c>
      <c r="N71" s="570" t="n">
        <v>44712.8144</v>
      </c>
      <c r="O71" s="545" t="n">
        <v>33846.2696</v>
      </c>
      <c r="P71" s="571" t="n">
        <f aca="false">O71/N71</f>
        <v>0.756970234465939</v>
      </c>
      <c r="Q71" s="571" t="n">
        <f aca="false">(K71/N71-1)</f>
        <v>-0.0163239288287791</v>
      </c>
      <c r="R71" s="571" t="n">
        <f aca="false">(L71/O71)-1</f>
        <v>-0.0558525244389119</v>
      </c>
      <c r="S71" s="572" t="n">
        <f aca="false">(M71-P71)*100</f>
        <v>-3.04185200433763</v>
      </c>
    </row>
    <row r="72" customFormat="false" ht="16" hidden="false" customHeight="true" outlineLevel="0" collapsed="false">
      <c r="A72" s="543" t="s">
        <v>266</v>
      </c>
      <c r="B72" s="570" t="n">
        <v>2979.45</v>
      </c>
      <c r="C72" s="545" t="n">
        <v>2093.3395</v>
      </c>
      <c r="D72" s="571" t="n">
        <f aca="false">C72/B72</f>
        <v>0.702592592592593</v>
      </c>
      <c r="E72" s="570" t="n">
        <v>3420.85</v>
      </c>
      <c r="F72" s="545" t="n">
        <v>1907.9515</v>
      </c>
      <c r="G72" s="571" t="n">
        <f aca="false">F72/E72</f>
        <v>0.557741935483871</v>
      </c>
      <c r="H72" s="571" t="n">
        <f aca="false">(B72/E72-1)</f>
        <v>-0.129032258064516</v>
      </c>
      <c r="I72" s="571" t="n">
        <f aca="false">(C72/F72)-1</f>
        <v>0.097165991902834</v>
      </c>
      <c r="J72" s="572" t="n">
        <f aca="false">(D72-G72)*100</f>
        <v>14.4850657108722</v>
      </c>
      <c r="K72" s="573" t="n">
        <v>26484</v>
      </c>
      <c r="L72" s="545" t="n">
        <v>17269.22325</v>
      </c>
      <c r="M72" s="571" t="n">
        <f aca="false">L72/K72</f>
        <v>0.6520625</v>
      </c>
      <c r="N72" s="570" t="n">
        <v>27092.2495</v>
      </c>
      <c r="O72" s="545" t="n">
        <v>15727.87187</v>
      </c>
      <c r="P72" s="571" t="n">
        <f aca="false">O72/N72</f>
        <v>0.580530305170857</v>
      </c>
      <c r="Q72" s="571" t="n">
        <f aca="false">(K72/N72-1)</f>
        <v>-0.0224510519143124</v>
      </c>
      <c r="R72" s="571" t="n">
        <f aca="false">(L72/O72)-1</f>
        <v>0.0980012676056976</v>
      </c>
      <c r="S72" s="572" t="n">
        <f aca="false">(M72-P72)*100</f>
        <v>7.15321948291429</v>
      </c>
    </row>
    <row r="73" customFormat="false" ht="16" hidden="false" customHeight="true" outlineLevel="0" collapsed="false">
      <c r="A73" s="543" t="s">
        <v>194</v>
      </c>
      <c r="B73" s="570" t="n">
        <v>49603.58234</v>
      </c>
      <c r="C73" s="545" t="n">
        <v>33953.26919</v>
      </c>
      <c r="D73" s="571" t="n">
        <f aca="false">C73/B73</f>
        <v>0.684492280361378</v>
      </c>
      <c r="E73" s="570" t="n">
        <v>42563.4364</v>
      </c>
      <c r="F73" s="545" t="n">
        <v>30724.13373</v>
      </c>
      <c r="G73" s="571" t="n">
        <f aca="false">F73/E73</f>
        <v>0.721843354969337</v>
      </c>
      <c r="H73" s="571" t="n">
        <f aca="false">(B73/E73-1)</f>
        <v>0.165403607778248</v>
      </c>
      <c r="I73" s="571" t="n">
        <f aca="false">(C73/F73)-1</f>
        <v>0.105100944045396</v>
      </c>
      <c r="J73" s="572" t="n">
        <f aca="false">(D73-G73)*100</f>
        <v>-3.73510746079587</v>
      </c>
      <c r="K73" s="573" t="n">
        <v>375767.87362</v>
      </c>
      <c r="L73" s="545" t="n">
        <v>262705.71557</v>
      </c>
      <c r="M73" s="571" t="n">
        <f aca="false">L73/K73</f>
        <v>0.699117018810566</v>
      </c>
      <c r="N73" s="570" t="n">
        <v>360348.79278</v>
      </c>
      <c r="O73" s="545" t="n">
        <v>237484.40969</v>
      </c>
      <c r="P73" s="571" t="n">
        <f aca="false">O73/N73</f>
        <v>0.659040392109733</v>
      </c>
      <c r="Q73" s="571" t="n">
        <f aca="false">(K73/N73-1)</f>
        <v>0.0427893228697838</v>
      </c>
      <c r="R73" s="571" t="n">
        <f aca="false">(L73/O73)-1</f>
        <v>0.106201943584096</v>
      </c>
      <c r="S73" s="572" t="n">
        <f aca="false">(M73-P73)*100</f>
        <v>4.00766267008325</v>
      </c>
    </row>
    <row r="74" s="352" customFormat="true" ht="16" hidden="false" customHeight="true" outlineLevel="0" collapsed="false">
      <c r="A74" s="345" t="s">
        <v>269</v>
      </c>
      <c r="B74" s="346" t="n">
        <f aca="false">SUM(B75:B78)</f>
        <v>54522.80894</v>
      </c>
      <c r="C74" s="347" t="n">
        <f aca="false">SUM(C75:C78)</f>
        <v>44523.639</v>
      </c>
      <c r="D74" s="348" t="n">
        <f aca="false">C74/B74</f>
        <v>0.816605744744302</v>
      </c>
      <c r="E74" s="346" t="n">
        <f aca="false">SUM(E75:E78)</f>
        <v>51394.64329</v>
      </c>
      <c r="F74" s="347" t="n">
        <f aca="false">SUM(F75:F78)</f>
        <v>36397.08275</v>
      </c>
      <c r="G74" s="348" t="n">
        <f aca="false">F74/E74</f>
        <v>0.708188255041005</v>
      </c>
      <c r="H74" s="348" t="n">
        <f aca="false">(B74/E74-1)</f>
        <v>0.0608655970691143</v>
      </c>
      <c r="I74" s="348" t="n">
        <f aca="false">(C74/F74)-1</f>
        <v>0.223274934033003</v>
      </c>
      <c r="J74" s="350" t="n">
        <f aca="false">(D74-G74)*100</f>
        <v>10.8417489703297</v>
      </c>
      <c r="K74" s="351" t="n">
        <f aca="false">SUM(K75:K78)</f>
        <v>437437.74473</v>
      </c>
      <c r="L74" s="347" t="n">
        <f aca="false">SUM(L75:L78)</f>
        <v>337812.94822</v>
      </c>
      <c r="M74" s="348" t="n">
        <f aca="false">L74/K74</f>
        <v>0.772253771627568</v>
      </c>
      <c r="N74" s="346" t="n">
        <f aca="false">SUM(N75:N78)</f>
        <v>399894.1516</v>
      </c>
      <c r="O74" s="347" t="n">
        <f aca="false">SUM(O75:O78)</f>
        <v>280051.88988</v>
      </c>
      <c r="P74" s="348" t="n">
        <f aca="false">O74/N74</f>
        <v>0.700315042766932</v>
      </c>
      <c r="Q74" s="348" t="n">
        <f aca="false">(K74/N74-1)</f>
        <v>0.0938838264570414</v>
      </c>
      <c r="R74" s="348" t="n">
        <f aca="false">(L74/O74)-1</f>
        <v>0.206251271379565</v>
      </c>
      <c r="S74" s="350" t="n">
        <f aca="false">(M74-P74)*100</f>
        <v>7.19387288606361</v>
      </c>
    </row>
    <row r="75" customFormat="false" ht="16" hidden="false" customHeight="true" outlineLevel="0" collapsed="false">
      <c r="A75" s="543" t="s">
        <v>271</v>
      </c>
      <c r="B75" s="570" t="n">
        <v>27187.79321</v>
      </c>
      <c r="C75" s="545" t="n">
        <v>22170.61651</v>
      </c>
      <c r="D75" s="571" t="n">
        <f aca="false">C75/B75</f>
        <v>0.815462157548167</v>
      </c>
      <c r="E75" s="570" t="n">
        <v>24469.23491</v>
      </c>
      <c r="F75" s="545" t="n">
        <v>16390.91736</v>
      </c>
      <c r="G75" s="571" t="n">
        <f aca="false">F75/E75</f>
        <v>0.669858188058893</v>
      </c>
      <c r="H75" s="571" t="n">
        <f aca="false">(B75/E75-1)</f>
        <v>0.111101074880318</v>
      </c>
      <c r="I75" s="571" t="n">
        <f aca="false">(C75/F75)-1</f>
        <v>0.352615965480043</v>
      </c>
      <c r="J75" s="572" t="n">
        <f aca="false">(D75-G75)*100</f>
        <v>14.5603969489274</v>
      </c>
      <c r="K75" s="573" t="n">
        <v>219493.74489</v>
      </c>
      <c r="L75" s="545" t="n">
        <v>167770.41047</v>
      </c>
      <c r="M75" s="571" t="n">
        <f aca="false">L75/K75</f>
        <v>0.764351670039976</v>
      </c>
      <c r="N75" s="570" t="n">
        <v>191748.97876</v>
      </c>
      <c r="O75" s="545" t="n">
        <v>132698.79819</v>
      </c>
      <c r="P75" s="571" t="n">
        <f aca="false">O75/N75</f>
        <v>0.692044354280972</v>
      </c>
      <c r="Q75" s="571" t="n">
        <f aca="false">(K75/N75-1)</f>
        <v>0.14469316243257</v>
      </c>
      <c r="R75" s="571" t="n">
        <f aca="false">(L75/O75)-1</f>
        <v>0.264294874997918</v>
      </c>
      <c r="S75" s="572" t="n">
        <f aca="false">(M75-P75)*100</f>
        <v>7.23073157590037</v>
      </c>
    </row>
    <row r="76" customFormat="false" ht="16" hidden="false" customHeight="true" outlineLevel="0" collapsed="false">
      <c r="A76" s="543" t="s">
        <v>270</v>
      </c>
      <c r="B76" s="570" t="n">
        <v>18511.62665</v>
      </c>
      <c r="C76" s="545" t="n">
        <v>15132.23405</v>
      </c>
      <c r="D76" s="571" t="n">
        <f aca="false">C76/B76</f>
        <v>0.817444859714692</v>
      </c>
      <c r="E76" s="570" t="n">
        <v>12094.8734</v>
      </c>
      <c r="F76" s="545" t="n">
        <v>10425.64055</v>
      </c>
      <c r="G76" s="571" t="n">
        <f aca="false">F76/E76</f>
        <v>0.861988398324202</v>
      </c>
      <c r="H76" s="571" t="n">
        <f aca="false">(B76/E76-1)</f>
        <v>0.530534966161779</v>
      </c>
      <c r="I76" s="571" t="n">
        <f aca="false">(C76/F76)-1</f>
        <v>0.451444060192542</v>
      </c>
      <c r="J76" s="572" t="n">
        <f aca="false">(D76-G76)*100</f>
        <v>-4.45435386095103</v>
      </c>
      <c r="K76" s="573" t="n">
        <v>128200.5909</v>
      </c>
      <c r="L76" s="545" t="n">
        <v>103558.6993</v>
      </c>
      <c r="M76" s="571" t="n">
        <f aca="false">L76/K76</f>
        <v>0.807786442893845</v>
      </c>
      <c r="N76" s="570" t="n">
        <v>93645.61945</v>
      </c>
      <c r="O76" s="545" t="n">
        <v>78080.7296</v>
      </c>
      <c r="P76" s="571" t="n">
        <f aca="false">O76/N76</f>
        <v>0.833789450682095</v>
      </c>
      <c r="Q76" s="571" t="n">
        <f aca="false">(K76/N76-1)</f>
        <v>0.368997200861593</v>
      </c>
      <c r="R76" s="571" t="n">
        <f aca="false">(L76/O76)-1</f>
        <v>0.326302915335463</v>
      </c>
      <c r="S76" s="572" t="n">
        <f aca="false">(M76-P76)*100</f>
        <v>-2.60030077882499</v>
      </c>
    </row>
    <row r="77" customFormat="false" ht="16" hidden="false" customHeight="true" outlineLevel="0" collapsed="false">
      <c r="A77" s="543" t="s">
        <v>272</v>
      </c>
      <c r="B77" s="570" t="n">
        <v>8639.58172</v>
      </c>
      <c r="C77" s="545" t="n">
        <v>7127.95644</v>
      </c>
      <c r="D77" s="571" t="n">
        <f aca="false">C77/B77</f>
        <v>0.825034899953467</v>
      </c>
      <c r="E77" s="570" t="n">
        <v>6549.03612</v>
      </c>
      <c r="F77" s="545" t="n">
        <v>5340.94198</v>
      </c>
      <c r="G77" s="571" t="n">
        <f aca="false">F77/E77</f>
        <v>0.815531000613874</v>
      </c>
      <c r="H77" s="571" t="n">
        <f aca="false">(B77/E77-1)</f>
        <v>0.319214241866175</v>
      </c>
      <c r="I77" s="571" t="n">
        <f aca="false">(C77/F77)-1</f>
        <v>0.334587881068875</v>
      </c>
      <c r="J77" s="572" t="n">
        <f aca="false">(D77-G77)*100</f>
        <v>0.950389933959317</v>
      </c>
      <c r="K77" s="573" t="n">
        <v>62292.22846</v>
      </c>
      <c r="L77" s="545" t="n">
        <v>51112.83485</v>
      </c>
      <c r="M77" s="571" t="n">
        <f aca="false">L77/K77</f>
        <v>0.820533092387621</v>
      </c>
      <c r="N77" s="570" t="n">
        <v>54236.59241</v>
      </c>
      <c r="O77" s="545" t="n">
        <v>39284.16602</v>
      </c>
      <c r="P77" s="571" t="n">
        <f aca="false">O77/N77</f>
        <v>0.724311102051406</v>
      </c>
      <c r="Q77" s="571" t="n">
        <f aca="false">(K77/N77-1)</f>
        <v>0.148527694902063</v>
      </c>
      <c r="R77" s="571" t="n">
        <f aca="false">(L77/O77)-1</f>
        <v>0.301105255078545</v>
      </c>
      <c r="S77" s="572" t="n">
        <f aca="false">(M77-P77)*100</f>
        <v>9.62219903362158</v>
      </c>
    </row>
    <row r="78" customFormat="false" ht="16" hidden="false" customHeight="true" outlineLevel="0" collapsed="false">
      <c r="A78" s="552" t="s">
        <v>194</v>
      </c>
      <c r="B78" s="574" t="n">
        <v>183.80736</v>
      </c>
      <c r="C78" s="554" t="n">
        <v>92.832</v>
      </c>
      <c r="D78" s="575" t="n">
        <f aca="false">C78/B78</f>
        <v>0.505050505050505</v>
      </c>
      <c r="E78" s="574" t="n">
        <v>8281.49886</v>
      </c>
      <c r="F78" s="554" t="n">
        <v>4239.58286</v>
      </c>
      <c r="G78" s="575" t="n">
        <f aca="false">F78/E78</f>
        <v>0.511934244231726</v>
      </c>
      <c r="H78" s="575" t="n">
        <f aca="false">(B78/E78-1)</f>
        <v>-0.977805061244674</v>
      </c>
      <c r="I78" s="575" t="n">
        <f aca="false">(C78/F78)-1</f>
        <v>-0.978103506154848</v>
      </c>
      <c r="J78" s="576" t="n">
        <f aca="false">(D78-G78)*100</f>
        <v>-0.688373918122087</v>
      </c>
      <c r="K78" s="577" t="n">
        <v>27451.18048</v>
      </c>
      <c r="L78" s="554" t="n">
        <v>15371.0036</v>
      </c>
      <c r="M78" s="575" t="n">
        <f aca="false">L78/K78</f>
        <v>0.559939621219524</v>
      </c>
      <c r="N78" s="574" t="n">
        <v>60262.96098</v>
      </c>
      <c r="O78" s="554" t="n">
        <v>29988.19607</v>
      </c>
      <c r="P78" s="575" t="n">
        <f aca="false">O78/N78</f>
        <v>0.497622346833446</v>
      </c>
      <c r="Q78" s="575" t="n">
        <f aca="false">(K78/N78-1)</f>
        <v>-0.544476739383741</v>
      </c>
      <c r="R78" s="575" t="n">
        <f aca="false">(L78/O78)-1</f>
        <v>-0.487431535924328</v>
      </c>
      <c r="S78" s="576" t="n">
        <f aca="false">(M78-P78)*100</f>
        <v>6.23172743860779</v>
      </c>
    </row>
    <row r="79" customFormat="false" ht="15.5" hidden="false" customHeight="false" outlineLevel="0" collapsed="false">
      <c r="A79" s="167"/>
    </row>
    <row r="80" customFormat="false" ht="14.8" hidden="false" customHeight="false" outlineLevel="0" collapsed="false">
      <c r="A80" s="167"/>
      <c r="E80" s="327"/>
      <c r="F80" s="327"/>
    </row>
    <row r="81" customFormat="false" ht="14.8" hidden="false" customHeight="false" outlineLevel="0" collapsed="false">
      <c r="A81" s="167"/>
      <c r="C81" s="327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9:S65536 J79:J65536 S3 J3">
    <cfRule type="cellIs" priority="2" operator="lessThan" aboveAverage="0" equalAverage="0" bottom="0" percent="0" rank="0" text="" dxfId="307">
      <formula>0</formula>
    </cfRule>
  </conditionalFormatting>
  <conditionalFormatting sqref="Q40:S40 Q78:S78 H78:J78 H43:J45 Q43:S45 Q9:S34 H9:J35 H47:J49 Q47:S49 Q53:S76 H53:J76">
    <cfRule type="cellIs" priority="3" operator="lessThan" aboveAverage="0" equalAverage="0" bottom="0" percent="0" rank="0" text="" dxfId="308">
      <formula>0</formula>
    </cfRule>
    <cfRule type="cellIs" priority="4" operator="greaterThanOrEqual" aboveAverage="0" equalAverage="0" bottom="0" percent="0" rank="0" text="" dxfId="309">
      <formula>0</formula>
    </cfRule>
  </conditionalFormatting>
  <conditionalFormatting sqref="H50:J56 Q50:S56">
    <cfRule type="cellIs" priority="5" operator="lessThan" aboveAverage="0" equalAverage="0" bottom="0" percent="0" rank="0" text="" dxfId="310">
      <formula>0</formula>
    </cfRule>
    <cfRule type="cellIs" priority="6" operator="greaterThanOrEqual" aboveAverage="0" equalAverage="0" bottom="0" percent="0" rank="0" text="" dxfId="311">
      <formula>0</formula>
    </cfRule>
  </conditionalFormatting>
  <conditionalFormatting sqref="Q37:S39">
    <cfRule type="cellIs" priority="7" operator="lessThan" aboveAverage="0" equalAverage="0" bottom="0" percent="0" rank="0" text="" dxfId="312">
      <formula>0</formula>
    </cfRule>
    <cfRule type="cellIs" priority="8" operator="greaterThanOrEqual" aboveAverage="0" equalAverage="0" bottom="0" percent="0" rank="0" text="" dxfId="313">
      <formula>0</formula>
    </cfRule>
  </conditionalFormatting>
  <conditionalFormatting sqref="H36:J36">
    <cfRule type="cellIs" priority="9" operator="lessThan" aboveAverage="0" equalAverage="0" bottom="0" percent="0" rank="0" text="" dxfId="314">
      <formula>0</formula>
    </cfRule>
    <cfRule type="cellIs" priority="10" operator="greaterThanOrEqual" aboveAverage="0" equalAverage="0" bottom="0" percent="0" rank="0" text="" dxfId="315">
      <formula>0</formula>
    </cfRule>
  </conditionalFormatting>
  <conditionalFormatting sqref="Q36:S36">
    <cfRule type="cellIs" priority="11" operator="lessThan" aboveAverage="0" equalAverage="0" bottom="0" percent="0" rank="0" text="" dxfId="316">
      <formula>0</formula>
    </cfRule>
    <cfRule type="cellIs" priority="12" operator="greaterThanOrEqual" aboveAverage="0" equalAverage="0" bottom="0" percent="0" rank="0" text="" dxfId="317">
      <formula>0</formula>
    </cfRule>
  </conditionalFormatting>
  <conditionalFormatting sqref="H37:J39">
    <cfRule type="cellIs" priority="13" operator="lessThan" aboveAverage="0" equalAverage="0" bottom="0" percent="0" rank="0" text="" dxfId="318">
      <formula>0</formula>
    </cfRule>
    <cfRule type="cellIs" priority="14" operator="greaterThanOrEqual" aboveAverage="0" equalAverage="0" bottom="0" percent="0" rank="0" text="" dxfId="319">
      <formula>0</formula>
    </cfRule>
  </conditionalFormatting>
  <conditionalFormatting sqref="Q35:S35">
    <cfRule type="cellIs" priority="15" operator="lessThan" aboveAverage="0" equalAverage="0" bottom="0" percent="0" rank="0" text="" dxfId="320">
      <formula>0</formula>
    </cfRule>
    <cfRule type="cellIs" priority="16" operator="greaterThanOrEqual" aboveAverage="0" equalAverage="0" bottom="0" percent="0" rank="0" text="" dxfId="321">
      <formula>0</formula>
    </cfRule>
  </conditionalFormatting>
  <conditionalFormatting sqref="H77:J77">
    <cfRule type="cellIs" priority="17" operator="lessThan" aboveAverage="0" equalAverage="0" bottom="0" percent="0" rank="0" text="" dxfId="322">
      <formula>0</formula>
    </cfRule>
    <cfRule type="cellIs" priority="18" operator="greaterThanOrEqual" aboveAverage="0" equalAverage="0" bottom="0" percent="0" rank="0" text="" dxfId="323">
      <formula>0</formula>
    </cfRule>
  </conditionalFormatting>
  <conditionalFormatting sqref="H42:J42">
    <cfRule type="cellIs" priority="19" operator="lessThan" aboveAverage="0" equalAverage="0" bottom="0" percent="0" rank="0" text="" dxfId="324">
      <formula>0</formula>
    </cfRule>
    <cfRule type="cellIs" priority="20" operator="greaterThanOrEqual" aboveAverage="0" equalAverage="0" bottom="0" percent="0" rank="0" text="" dxfId="325">
      <formula>0</formula>
    </cfRule>
  </conditionalFormatting>
  <conditionalFormatting sqref="Q42:S42">
    <cfRule type="cellIs" priority="21" operator="lessThan" aboveAverage="0" equalAverage="0" bottom="0" percent="0" rank="0" text="" dxfId="326">
      <formula>0</formula>
    </cfRule>
    <cfRule type="cellIs" priority="22" operator="greaterThanOrEqual" aboveAverage="0" equalAverage="0" bottom="0" percent="0" rank="0" text="" dxfId="327">
      <formula>0</formula>
    </cfRule>
  </conditionalFormatting>
  <conditionalFormatting sqref="H41:J41">
    <cfRule type="cellIs" priority="23" operator="lessThan" aboveAverage="0" equalAverage="0" bottom="0" percent="0" rank="0" text="" dxfId="328">
      <formula>0</formula>
    </cfRule>
    <cfRule type="cellIs" priority="24" operator="greaterThanOrEqual" aboveAverage="0" equalAverage="0" bottom="0" percent="0" rank="0" text="" dxfId="329">
      <formula>0</formula>
    </cfRule>
  </conditionalFormatting>
  <conditionalFormatting sqref="Q41:S41">
    <cfRule type="cellIs" priority="25" operator="lessThan" aboveAverage="0" equalAverage="0" bottom="0" percent="0" rank="0" text="" dxfId="330">
      <formula>0</formula>
    </cfRule>
    <cfRule type="cellIs" priority="26" operator="greaterThanOrEqual" aboveAverage="0" equalAverage="0" bottom="0" percent="0" rank="0" text="" dxfId="331">
      <formula>0</formula>
    </cfRule>
  </conditionalFormatting>
  <conditionalFormatting sqref="H40:J40">
    <cfRule type="cellIs" priority="27" operator="lessThan" aboveAverage="0" equalAverage="0" bottom="0" percent="0" rank="0" text="" dxfId="332">
      <formula>0</formula>
    </cfRule>
    <cfRule type="cellIs" priority="28" operator="greaterThanOrEqual" aboveAverage="0" equalAverage="0" bottom="0" percent="0" rank="0" text="" dxfId="333">
      <formula>0</formula>
    </cfRule>
  </conditionalFormatting>
  <conditionalFormatting sqref="H46:J46">
    <cfRule type="cellIs" priority="29" operator="lessThan" aboveAverage="0" equalAverage="0" bottom="0" percent="0" rank="0" text="" dxfId="334">
      <formula>0</formula>
    </cfRule>
    <cfRule type="cellIs" priority="30" operator="greaterThanOrEqual" aboveAverage="0" equalAverage="0" bottom="0" percent="0" rank="0" text="" dxfId="335">
      <formula>0</formula>
    </cfRule>
  </conditionalFormatting>
  <conditionalFormatting sqref="Q46:S46">
    <cfRule type="cellIs" priority="31" operator="lessThan" aboveAverage="0" equalAverage="0" bottom="0" percent="0" rank="0" text="" dxfId="336">
      <formula>0</formula>
    </cfRule>
    <cfRule type="cellIs" priority="32" operator="greaterThanOrEqual" aboveAverage="0" equalAverage="0" bottom="0" percent="0" rank="0" text="" dxfId="337">
      <formula>0</formula>
    </cfRule>
  </conditionalFormatting>
  <conditionalFormatting sqref="Q77:S77">
    <cfRule type="cellIs" priority="33" operator="lessThan" aboveAverage="0" equalAverage="0" bottom="0" percent="0" rank="0" text="" dxfId="338">
      <formula>0</formula>
    </cfRule>
    <cfRule type="cellIs" priority="34" operator="greaterThanOrEqual" aboveAverage="0" equalAverage="0" bottom="0" percent="0" rank="0" text="" dxfId="33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21" activeCellId="0" sqref="Q21:S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9" width="25.37"/>
    <col collapsed="false" customWidth="true" hidden="false" outlineLevel="0" max="3" min="2" style="289" width="12.37"/>
    <col collapsed="false" customWidth="true" hidden="false" outlineLevel="0" max="4" min="4" style="289" width="9.61"/>
    <col collapsed="false" customWidth="true" hidden="false" outlineLevel="0" max="6" min="5" style="289" width="12.37"/>
    <col collapsed="false" customWidth="true" hidden="false" outlineLevel="0" max="7" min="7" style="289" width="9.61"/>
    <col collapsed="false" customWidth="true" hidden="false" outlineLevel="0" max="8" min="8" style="289" width="10.86"/>
    <col collapsed="false" customWidth="true" hidden="false" outlineLevel="0" max="9" min="9" style="289" width="10.12"/>
    <col collapsed="false" customWidth="true" hidden="false" outlineLevel="0" max="10" min="10" style="289" width="8.12"/>
    <col collapsed="false" customWidth="true" hidden="false" outlineLevel="0" max="11" min="11" style="289" width="13.24"/>
    <col collapsed="false" customWidth="true" hidden="false" outlineLevel="0" max="12" min="12" style="289" width="12.37"/>
    <col collapsed="false" customWidth="true" hidden="false" outlineLevel="0" max="13" min="13" style="289" width="9.61"/>
    <col collapsed="false" customWidth="true" hidden="false" outlineLevel="0" max="14" min="14" style="289" width="13.87"/>
    <col collapsed="false" customWidth="true" hidden="false" outlineLevel="0" max="15" min="15" style="289" width="12.37"/>
    <col collapsed="false" customWidth="true" hidden="false" outlineLevel="0" max="16" min="16" style="289" width="9.61"/>
    <col collapsed="false" customWidth="true" hidden="false" outlineLevel="0" max="17" min="17" style="289" width="11.12"/>
    <col collapsed="false" customWidth="true" hidden="false" outlineLevel="0" max="18" min="18" style="289" width="12.61"/>
    <col collapsed="false" customWidth="true" hidden="false" outlineLevel="0" max="19" min="19" style="289" width="6.99"/>
    <col collapsed="false" customWidth="false" hidden="false" outlineLevel="0" max="257" min="20" style="289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7.75" hidden="false" customHeight="true" outlineLevel="0" collapsed="false"/>
    <row r="3" customFormat="false" ht="19.7" hidden="false" customHeight="true" outlineLevel="0" collapsed="false">
      <c r="A3" s="561" t="s">
        <v>289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customFormat="false" ht="21.05" hidden="false" customHeight="true" outlineLevel="0" collapsed="false">
      <c r="A4" s="481" t="s">
        <v>284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</row>
    <row r="5" customFormat="false" ht="21.05" hidden="false" customHeight="true" outlineLevel="0" collapsed="false">
      <c r="A5" s="540" t="s">
        <v>5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</row>
    <row r="6" customFormat="false" ht="16.85" hidden="false" customHeight="true" outlineLevel="0" collapsed="false">
      <c r="A6" s="541" t="s">
        <v>274</v>
      </c>
      <c r="B6" s="484" t="s">
        <v>92</v>
      </c>
      <c r="C6" s="484"/>
      <c r="D6" s="484"/>
      <c r="E6" s="484"/>
      <c r="F6" s="484"/>
      <c r="G6" s="484"/>
      <c r="H6" s="484"/>
      <c r="I6" s="484"/>
      <c r="J6" s="484"/>
      <c r="K6" s="485" t="s">
        <v>93</v>
      </c>
      <c r="L6" s="485"/>
      <c r="M6" s="485"/>
      <c r="N6" s="485"/>
      <c r="O6" s="485"/>
      <c r="P6" s="485"/>
      <c r="Q6" s="485"/>
      <c r="R6" s="485"/>
      <c r="S6" s="485"/>
    </row>
    <row r="7" s="491" customFormat="true" ht="19.55" hidden="false" customHeight="true" outlineLevel="0" collapsed="false">
      <c r="A7" s="541"/>
      <c r="B7" s="486" t="s">
        <v>94</v>
      </c>
      <c r="C7" s="486"/>
      <c r="D7" s="486"/>
      <c r="E7" s="486" t="s">
        <v>95</v>
      </c>
      <c r="F7" s="486"/>
      <c r="G7" s="486"/>
      <c r="H7" s="487" t="s">
        <v>96</v>
      </c>
      <c r="I7" s="487"/>
      <c r="J7" s="487"/>
      <c r="K7" s="488" t="s">
        <v>97</v>
      </c>
      <c r="L7" s="488"/>
      <c r="M7" s="488"/>
      <c r="N7" s="489" t="s">
        <v>98</v>
      </c>
      <c r="O7" s="489"/>
      <c r="P7" s="489"/>
      <c r="Q7" s="490" t="s">
        <v>96</v>
      </c>
      <c r="R7" s="490"/>
      <c r="S7" s="490"/>
    </row>
    <row r="8" customFormat="false" ht="43.1" hidden="false" customHeight="true" outlineLevel="0" collapsed="false">
      <c r="A8" s="541"/>
      <c r="B8" s="492" t="s">
        <v>277</v>
      </c>
      <c r="C8" s="493" t="s">
        <v>278</v>
      </c>
      <c r="D8" s="494" t="s">
        <v>100</v>
      </c>
      <c r="E8" s="492" t="s">
        <v>277</v>
      </c>
      <c r="F8" s="493" t="s">
        <v>278</v>
      </c>
      <c r="G8" s="494" t="s">
        <v>100</v>
      </c>
      <c r="H8" s="492" t="s">
        <v>277</v>
      </c>
      <c r="I8" s="493" t="s">
        <v>278</v>
      </c>
      <c r="J8" s="495" t="s">
        <v>100</v>
      </c>
      <c r="K8" s="496" t="s">
        <v>277</v>
      </c>
      <c r="L8" s="493" t="s">
        <v>278</v>
      </c>
      <c r="M8" s="495" t="s">
        <v>100</v>
      </c>
      <c r="N8" s="497" t="s">
        <v>277</v>
      </c>
      <c r="O8" s="493" t="s">
        <v>278</v>
      </c>
      <c r="P8" s="494" t="s">
        <v>100</v>
      </c>
      <c r="Q8" s="492" t="s">
        <v>277</v>
      </c>
      <c r="R8" s="493" t="s">
        <v>278</v>
      </c>
      <c r="S8" s="498" t="s">
        <v>100</v>
      </c>
    </row>
    <row r="9" s="579" customFormat="true" ht="16.85" hidden="false" customHeight="false" outlineLevel="0" collapsed="false">
      <c r="A9" s="372" t="s">
        <v>103</v>
      </c>
      <c r="B9" s="373" t="n">
        <f aca="false">B10+B22+B37+B46+B60</f>
        <v>4434481.95131</v>
      </c>
      <c r="C9" s="374" t="n">
        <f aca="false">C10+C22+C37+C46+C60</f>
        <v>3818954.49698</v>
      </c>
      <c r="D9" s="578" t="n">
        <f aca="false">C9/B9</f>
        <v>0.861195183318276</v>
      </c>
      <c r="E9" s="373" t="n">
        <f aca="false">E10+E22+E37+E46+E60</f>
        <v>4057216.47627</v>
      </c>
      <c r="F9" s="374" t="n">
        <f aca="false">F10+F22+F37+F46+F60</f>
        <v>3553093.00455</v>
      </c>
      <c r="G9" s="578" t="n">
        <f aca="false">F9/E9</f>
        <v>0.875746469366736</v>
      </c>
      <c r="H9" s="244" t="n">
        <f aca="false">(B9/E9-1)</f>
        <v>0.0929862819118881</v>
      </c>
      <c r="I9" s="244" t="n">
        <f aca="false">(C9/F9)-1</f>
        <v>0.0748253682325637</v>
      </c>
      <c r="J9" s="245" t="n">
        <f aca="false">(D9-G9)*100</f>
        <v>-1.45512860484598</v>
      </c>
      <c r="K9" s="375" t="n">
        <f aca="false">K10+K22+K37+K46+K60</f>
        <v>33693416.30985</v>
      </c>
      <c r="L9" s="374" t="n">
        <f aca="false">L10+L22+L37+L46+L60</f>
        <v>28354532.45347</v>
      </c>
      <c r="M9" s="578" t="n">
        <f aca="false">L9/K9</f>
        <v>0.841545190689992</v>
      </c>
      <c r="N9" s="373" t="n">
        <f aca="false">N10+N22+N37+N46+N60</f>
        <v>30495443.42186</v>
      </c>
      <c r="O9" s="374" t="n">
        <f aca="false">O10+O22+O37+O46+O60</f>
        <v>25284005.74411</v>
      </c>
      <c r="P9" s="578" t="n">
        <f aca="false">O9/N9</f>
        <v>0.82910766026067</v>
      </c>
      <c r="Q9" s="244" t="n">
        <f aca="false">(K9/N9-1)</f>
        <v>0.10486723684423</v>
      </c>
      <c r="R9" s="244" t="n">
        <f aca="false">(L9/O9)-1</f>
        <v>0.121441465424255</v>
      </c>
      <c r="S9" s="245" t="n">
        <f aca="false">(M9-P9)*100</f>
        <v>1.24375304293214</v>
      </c>
    </row>
    <row r="10" s="311" customFormat="true" ht="16" hidden="false" customHeight="true" outlineLevel="0" collapsed="false">
      <c r="A10" s="304" t="s">
        <v>200</v>
      </c>
      <c r="B10" s="305" t="n">
        <f aca="false">SUM(B11:B21)</f>
        <v>1109582.73396</v>
      </c>
      <c r="C10" s="580" t="n">
        <f aca="false">SUM(C11:C21)</f>
        <v>986163.37118</v>
      </c>
      <c r="D10" s="307" t="n">
        <f aca="false">C10/B10</f>
        <v>0.888769571657332</v>
      </c>
      <c r="E10" s="305" t="n">
        <f aca="false">SUM(E11:E21)</f>
        <v>1036577.01371</v>
      </c>
      <c r="F10" s="580" t="n">
        <f aca="false">SUM(F11:F21)</f>
        <v>933671.76355</v>
      </c>
      <c r="G10" s="307" t="n">
        <f aca="false">F10/E10</f>
        <v>0.900725899958274</v>
      </c>
      <c r="H10" s="307" t="n">
        <f aca="false">(B10/E10-1)</f>
        <v>0.0704296152475019</v>
      </c>
      <c r="I10" s="307" t="n">
        <f aca="false">(C10/F10)-1</f>
        <v>0.0562206223634918</v>
      </c>
      <c r="J10" s="309" t="n">
        <f aca="false">(D10-G10)*100</f>
        <v>-1.19563283009425</v>
      </c>
      <c r="K10" s="310" t="n">
        <f aca="false">SUM(K11:K21)</f>
        <v>8144112.76091</v>
      </c>
      <c r="L10" s="580" t="n">
        <f aca="false">SUM(L11:L21)</f>
        <v>7117937.6149</v>
      </c>
      <c r="M10" s="307" t="n">
        <f aca="false">L10/K10</f>
        <v>0.873997920198819</v>
      </c>
      <c r="N10" s="305" t="n">
        <f aca="false">SUM(N11:N21)</f>
        <v>8003208.04268</v>
      </c>
      <c r="O10" s="580" t="n">
        <f aca="false">SUM(O11:O21)</f>
        <v>6818779.2705</v>
      </c>
      <c r="P10" s="307" t="n">
        <f aca="false">O10/N10</f>
        <v>0.852005749961315</v>
      </c>
      <c r="Q10" s="307" t="n">
        <f aca="false">(K10/N10-1)</f>
        <v>0.017606029666926</v>
      </c>
      <c r="R10" s="307" t="n">
        <f aca="false">(L10/O10)-1</f>
        <v>0.0438727127734213</v>
      </c>
      <c r="S10" s="309" t="n">
        <f aca="false">(M10-P10)*100</f>
        <v>2.19921702375041</v>
      </c>
    </row>
    <row r="11" customFormat="false" ht="16" hidden="false" customHeight="true" outlineLevel="0" collapsed="false">
      <c r="A11" s="543" t="s">
        <v>104</v>
      </c>
      <c r="B11" s="570" t="n">
        <v>516878.08644</v>
      </c>
      <c r="C11" s="545" t="n">
        <v>465578.96754</v>
      </c>
      <c r="D11" s="571" t="n">
        <f aca="false">C11/B11</f>
        <v>0.900751995014293</v>
      </c>
      <c r="E11" s="570" t="n">
        <v>437685.80594</v>
      </c>
      <c r="F11" s="545" t="n">
        <v>402148.4047</v>
      </c>
      <c r="G11" s="571" t="n">
        <f aca="false">F11/E11</f>
        <v>0.918806137284535</v>
      </c>
      <c r="H11" s="571" t="n">
        <f aca="false">(B11/E11-1)</f>
        <v>0.180934084279754</v>
      </c>
      <c r="I11" s="571" t="n">
        <f aca="false">(C11/F11)-1</f>
        <v>0.157729241490635</v>
      </c>
      <c r="J11" s="572" t="n">
        <f aca="false">(D11-G11)*100</f>
        <v>-1.80541422702423</v>
      </c>
      <c r="K11" s="573" t="n">
        <v>3725563.40891</v>
      </c>
      <c r="L11" s="545" t="n">
        <v>3313454.91516</v>
      </c>
      <c r="M11" s="571" t="n">
        <f aca="false">L11/K11</f>
        <v>0.889383578128235</v>
      </c>
      <c r="N11" s="570" t="n">
        <v>3263112.43577</v>
      </c>
      <c r="O11" s="545" t="n">
        <v>2825885.62717</v>
      </c>
      <c r="P11" s="571" t="n">
        <f aca="false">O11/N11</f>
        <v>0.8660092726787</v>
      </c>
      <c r="Q11" s="571" t="n">
        <f aca="false">(K11/N11-1)</f>
        <v>0.141720820916451</v>
      </c>
      <c r="R11" s="571" t="n">
        <f aca="false">(L11/O11)-1</f>
        <v>0.172536808744905</v>
      </c>
      <c r="S11" s="572" t="n">
        <f aca="false">(M11-P11)*100</f>
        <v>2.33743054495348</v>
      </c>
    </row>
    <row r="12" customFormat="false" ht="16" hidden="false" customHeight="true" outlineLevel="0" collapsed="false">
      <c r="A12" s="543" t="s">
        <v>115</v>
      </c>
      <c r="B12" s="570" t="n">
        <v>166329.5648</v>
      </c>
      <c r="C12" s="545" t="n">
        <v>143955.11256</v>
      </c>
      <c r="D12" s="571" t="n">
        <f aca="false">C12/B12</f>
        <v>0.865481207343362</v>
      </c>
      <c r="E12" s="570" t="n">
        <v>141905.12464</v>
      </c>
      <c r="F12" s="545" t="n">
        <v>126084.88487</v>
      </c>
      <c r="G12" s="571" t="n">
        <f aca="false">F12/E12</f>
        <v>0.888515373844782</v>
      </c>
      <c r="H12" s="571" t="n">
        <f aca="false">(B12/E12-1)</f>
        <v>0.172118098074065</v>
      </c>
      <c r="I12" s="571" t="n">
        <f aca="false">(C12/F12)-1</f>
        <v>0.141731720724694</v>
      </c>
      <c r="J12" s="572" t="n">
        <f aca="false">(D12-G12)*100</f>
        <v>-2.30341665014197</v>
      </c>
      <c r="K12" s="573" t="n">
        <v>1194678.78512</v>
      </c>
      <c r="L12" s="545" t="n">
        <v>1035156.61456</v>
      </c>
      <c r="M12" s="571" t="n">
        <f aca="false">L12/K12</f>
        <v>0.866472751883698</v>
      </c>
      <c r="N12" s="570" t="n">
        <v>1158573.27456</v>
      </c>
      <c r="O12" s="545" t="n">
        <v>926486.2265</v>
      </c>
      <c r="P12" s="571" t="n">
        <f aca="false">O12/N12</f>
        <v>0.799678576093393</v>
      </c>
      <c r="Q12" s="571" t="n">
        <f aca="false">(K12/N12-1)</f>
        <v>0.0311637695714262</v>
      </c>
      <c r="R12" s="571" t="n">
        <f aca="false">(L12/O12)-1</f>
        <v>0.117293042197212</v>
      </c>
      <c r="S12" s="572" t="n">
        <f aca="false">(M12-P12)*100</f>
        <v>6.67941757903052</v>
      </c>
    </row>
    <row r="13" customFormat="false" ht="16" hidden="false" customHeight="true" outlineLevel="0" collapsed="false">
      <c r="A13" s="543" t="s">
        <v>123</v>
      </c>
      <c r="B13" s="570" t="n">
        <v>101006.59306</v>
      </c>
      <c r="C13" s="545" t="n">
        <v>88848.5465</v>
      </c>
      <c r="D13" s="571" t="n">
        <f aca="false">C13/B13</f>
        <v>0.879631158801903</v>
      </c>
      <c r="E13" s="570" t="n">
        <v>86097.05531</v>
      </c>
      <c r="F13" s="545" t="n">
        <v>78144.60133</v>
      </c>
      <c r="G13" s="571" t="n">
        <f aca="false">F13/E13</f>
        <v>0.907633844719004</v>
      </c>
      <c r="H13" s="571" t="n">
        <f aca="false">(B13/E13-1)</f>
        <v>0.173171285548813</v>
      </c>
      <c r="I13" s="571" t="n">
        <f aca="false">(C13/F13)-1</f>
        <v>0.136976131272305</v>
      </c>
      <c r="J13" s="572" t="n">
        <f aca="false">(D13-G13)*100</f>
        <v>-2.80026859171011</v>
      </c>
      <c r="K13" s="573" t="n">
        <v>836260.20662</v>
      </c>
      <c r="L13" s="545" t="n">
        <v>718511.0217</v>
      </c>
      <c r="M13" s="571" t="n">
        <f aca="false">L13/K13</f>
        <v>0.859195518347191</v>
      </c>
      <c r="N13" s="570" t="n">
        <v>748277.04573</v>
      </c>
      <c r="O13" s="545" t="n">
        <v>659285.67673</v>
      </c>
      <c r="P13" s="571" t="n">
        <f aca="false">O13/N13</f>
        <v>0.881071630477209</v>
      </c>
      <c r="Q13" s="571" t="n">
        <f aca="false">(K13/N13-1)</f>
        <v>0.117580996760586</v>
      </c>
      <c r="R13" s="571" t="n">
        <f aca="false">(L13/O13)-1</f>
        <v>0.0898325977044618</v>
      </c>
      <c r="S13" s="572" t="n">
        <f aca="false">(M13-P13)*100</f>
        <v>-2.18761121300175</v>
      </c>
    </row>
    <row r="14" customFormat="false" ht="16" hidden="false" customHeight="true" outlineLevel="0" collapsed="false">
      <c r="A14" s="543" t="s">
        <v>116</v>
      </c>
      <c r="B14" s="570" t="n">
        <v>93344.2425</v>
      </c>
      <c r="C14" s="545" t="n">
        <v>85506.4388</v>
      </c>
      <c r="D14" s="571" t="n">
        <f aca="false">C14/B14</f>
        <v>0.916033346138087</v>
      </c>
      <c r="E14" s="570" t="n">
        <v>117097.974</v>
      </c>
      <c r="F14" s="545" t="n">
        <v>102501.41703</v>
      </c>
      <c r="G14" s="571" t="n">
        <f aca="false">F14/E14</f>
        <v>0.875347484918911</v>
      </c>
      <c r="H14" s="571" t="n">
        <f aca="false">(B14/E14-1)</f>
        <v>-0.202853479770709</v>
      </c>
      <c r="I14" s="571" t="n">
        <f aca="false">(C14/F14)-1</f>
        <v>-0.165802373493295</v>
      </c>
      <c r="J14" s="572" t="n">
        <f aca="false">(D14-G14)*100</f>
        <v>4.06858612191758</v>
      </c>
      <c r="K14" s="573" t="n">
        <v>675806.654000001</v>
      </c>
      <c r="L14" s="545" t="n">
        <v>600776.49051</v>
      </c>
      <c r="M14" s="571" t="n">
        <f aca="false">L14/K14</f>
        <v>0.888976879635753</v>
      </c>
      <c r="N14" s="570" t="n">
        <v>874863.324000001</v>
      </c>
      <c r="O14" s="545" t="n">
        <v>762373.74138</v>
      </c>
      <c r="P14" s="571" t="n">
        <f aca="false">O14/N14</f>
        <v>0.871420392724109</v>
      </c>
      <c r="Q14" s="571" t="n">
        <f aca="false">(K14/N14-1)</f>
        <v>-0.227528877413542</v>
      </c>
      <c r="R14" s="571" t="n">
        <f aca="false">(L14/O14)-1</f>
        <v>-0.211965919205831</v>
      </c>
      <c r="S14" s="572" t="n">
        <f aca="false">(M14-P14)*100</f>
        <v>1.75564869116442</v>
      </c>
    </row>
    <row r="15" customFormat="false" ht="16" hidden="false" customHeight="true" outlineLevel="0" collapsed="false">
      <c r="A15" s="543" t="s">
        <v>120</v>
      </c>
      <c r="B15" s="570" t="n">
        <v>69355.76068</v>
      </c>
      <c r="C15" s="545" t="n">
        <v>61716.45737</v>
      </c>
      <c r="D15" s="571" t="n">
        <f aca="false">C15/B15</f>
        <v>0.889853369999834</v>
      </c>
      <c r="E15" s="570" t="n">
        <v>66430.02412</v>
      </c>
      <c r="F15" s="545" t="n">
        <v>58697.89516</v>
      </c>
      <c r="G15" s="571" t="n">
        <f aca="false">F15/E15</f>
        <v>0.883604905124939</v>
      </c>
      <c r="H15" s="571" t="n">
        <f aca="false">(B15/E15-1)</f>
        <v>0.0440423829248491</v>
      </c>
      <c r="I15" s="571" t="n">
        <f aca="false">(C15/F15)-1</f>
        <v>0.0514253910088587</v>
      </c>
      <c r="J15" s="572" t="n">
        <f aca="false">(D15-G15)*100</f>
        <v>0.624846487489539</v>
      </c>
      <c r="K15" s="573" t="n">
        <v>516279.83948</v>
      </c>
      <c r="L15" s="545" t="n">
        <v>437507.19851</v>
      </c>
      <c r="M15" s="571" t="n">
        <f aca="false">L15/K15</f>
        <v>0.84742258956046</v>
      </c>
      <c r="N15" s="570" t="n">
        <v>528323.32258</v>
      </c>
      <c r="O15" s="545" t="n">
        <v>454816.68902</v>
      </c>
      <c r="P15" s="571" t="n">
        <f aca="false">O15/N15</f>
        <v>0.860868088879666</v>
      </c>
      <c r="Q15" s="571" t="n">
        <f aca="false">(K15/N15-1)</f>
        <v>-0.0227956680791364</v>
      </c>
      <c r="R15" s="571" t="n">
        <f aca="false">(L15/O15)-1</f>
        <v>-0.0380581692094388</v>
      </c>
      <c r="S15" s="572" t="n">
        <f aca="false">(M15-P15)*100</f>
        <v>-1.3445499319206</v>
      </c>
    </row>
    <row r="16" customFormat="false" ht="16" hidden="false" customHeight="true" outlineLevel="0" collapsed="false">
      <c r="A16" s="543" t="s">
        <v>130</v>
      </c>
      <c r="B16" s="570" t="n">
        <v>52997.30108</v>
      </c>
      <c r="C16" s="545" t="n">
        <v>49199.33516</v>
      </c>
      <c r="D16" s="571" t="n">
        <f aca="false">C16/B16</f>
        <v>0.928336616344539</v>
      </c>
      <c r="E16" s="570" t="n">
        <v>83001.77884</v>
      </c>
      <c r="F16" s="545" t="n">
        <v>73166.58532</v>
      </c>
      <c r="G16" s="571" t="n">
        <f aca="false">F16/E16</f>
        <v>0.881506232065713</v>
      </c>
      <c r="H16" s="571" t="n">
        <f aca="false">(B16/E16-1)</f>
        <v>-0.361491984621664</v>
      </c>
      <c r="I16" s="571" t="n">
        <f aca="false">(C16/F16)-1</f>
        <v>-0.327570981414225</v>
      </c>
      <c r="J16" s="572" t="n">
        <f aca="false">(D16-G16)*100</f>
        <v>4.68303842788264</v>
      </c>
      <c r="K16" s="573" t="n">
        <v>412097.1586</v>
      </c>
      <c r="L16" s="545" t="n">
        <v>373798.32632</v>
      </c>
      <c r="M16" s="571" t="n">
        <f aca="false">L16/K16</f>
        <v>0.907063585659967</v>
      </c>
      <c r="N16" s="570" t="n">
        <v>667891.30076</v>
      </c>
      <c r="O16" s="545" t="n">
        <v>561060.87852</v>
      </c>
      <c r="P16" s="571" t="n">
        <f aca="false">O16/N16</f>
        <v>0.840048190299175</v>
      </c>
      <c r="Q16" s="571" t="n">
        <f aca="false">(K16/N16-1)</f>
        <v>-0.382987683578046</v>
      </c>
      <c r="R16" s="571" t="n">
        <f aca="false">(L16/O16)-1</f>
        <v>-0.333765121342932</v>
      </c>
      <c r="S16" s="572" t="n">
        <f aca="false">(M16-P16)*100</f>
        <v>6.70153953607924</v>
      </c>
    </row>
    <row r="17" customFormat="false" ht="16" hidden="false" customHeight="true" outlineLevel="0" collapsed="false">
      <c r="A17" s="543" t="s">
        <v>135</v>
      </c>
      <c r="B17" s="570" t="n">
        <v>51539.7582</v>
      </c>
      <c r="C17" s="545" t="n">
        <v>45008.08165</v>
      </c>
      <c r="D17" s="571" t="n">
        <f aca="false">C17/B17</f>
        <v>0.873269165822357</v>
      </c>
      <c r="E17" s="570" t="n">
        <v>40399.7902</v>
      </c>
      <c r="F17" s="545" t="n">
        <v>37044.74515</v>
      </c>
      <c r="G17" s="571" t="n">
        <f aca="false">F17/E17</f>
        <v>0.916953899181387</v>
      </c>
      <c r="H17" s="571" t="n">
        <f aca="false">(B17/E17-1)</f>
        <v>0.27574321413184</v>
      </c>
      <c r="I17" s="571" t="n">
        <f aca="false">(C17/F17)-1</f>
        <v>0.214965347116175</v>
      </c>
      <c r="J17" s="572" t="n">
        <f aca="false">(D17-G17)*100</f>
        <v>-4.368473335903</v>
      </c>
      <c r="K17" s="573" t="n">
        <v>377958.2268</v>
      </c>
      <c r="L17" s="545" t="n">
        <v>309386.5019</v>
      </c>
      <c r="M17" s="571" t="n">
        <f aca="false">L17/K17</f>
        <v>0.81857327070093</v>
      </c>
      <c r="N17" s="570" t="n">
        <v>284634.8855</v>
      </c>
      <c r="O17" s="545" t="n">
        <v>243660.6907</v>
      </c>
      <c r="P17" s="571" t="n">
        <f aca="false">O17/N17</f>
        <v>0.856046476073995</v>
      </c>
      <c r="Q17" s="571" t="n">
        <f aca="false">(K17/N17-1)</f>
        <v>0.327870356214646</v>
      </c>
      <c r="R17" s="571" t="n">
        <f aca="false">(L17/O17)-1</f>
        <v>0.269743186770011</v>
      </c>
      <c r="S17" s="572" t="n">
        <f aca="false">(M17-P17)*100</f>
        <v>-3.74732053730646</v>
      </c>
    </row>
    <row r="18" customFormat="false" ht="16" hidden="false" customHeight="true" outlineLevel="0" collapsed="false">
      <c r="A18" s="543" t="s">
        <v>106</v>
      </c>
      <c r="B18" s="570" t="n">
        <v>27569.4408</v>
      </c>
      <c r="C18" s="545" t="n">
        <v>19318.3716</v>
      </c>
      <c r="D18" s="571" t="n">
        <f aca="false">C18/B18</f>
        <v>0.700716845878136</v>
      </c>
      <c r="E18" s="570" t="n">
        <v>28193.9328</v>
      </c>
      <c r="F18" s="545" t="n">
        <v>22950.99224</v>
      </c>
      <c r="G18" s="571" t="n">
        <f aca="false">F18/E18</f>
        <v>0.814040112913939</v>
      </c>
      <c r="H18" s="571" t="n">
        <f aca="false">(B18/E18-1)</f>
        <v>-0.0221498719043554</v>
      </c>
      <c r="I18" s="571" t="n">
        <f aca="false">(C18/F18)-1</f>
        <v>-0.158277280651462</v>
      </c>
      <c r="J18" s="572" t="n">
        <f aca="false">(D18-G18)*100</f>
        <v>-11.3323267035803</v>
      </c>
      <c r="K18" s="573" t="n">
        <v>165809.3976</v>
      </c>
      <c r="L18" s="545" t="n">
        <v>119287.1262</v>
      </c>
      <c r="M18" s="571" t="n">
        <f aca="false">L18/K18</f>
        <v>0.719423192693633</v>
      </c>
      <c r="N18" s="570" t="n">
        <v>196056.63</v>
      </c>
      <c r="O18" s="545" t="n">
        <v>147475.50796</v>
      </c>
      <c r="P18" s="571" t="n">
        <f aca="false">O18/N18</f>
        <v>0.752208726427665</v>
      </c>
      <c r="Q18" s="571" t="n">
        <f aca="false">(K18/N18-1)</f>
        <v>-0.154278038952317</v>
      </c>
      <c r="R18" s="571" t="n">
        <f aca="false">(L18/O18)-1</f>
        <v>-0.191139411214271</v>
      </c>
      <c r="S18" s="572" t="n">
        <f aca="false">(M18-P18)*100</f>
        <v>-3.27855337340321</v>
      </c>
    </row>
    <row r="19" customFormat="false" ht="16" hidden="false" customHeight="true" outlineLevel="0" collapsed="false">
      <c r="A19" s="543" t="s">
        <v>117</v>
      </c>
      <c r="B19" s="570" t="n">
        <v>15375.5448</v>
      </c>
      <c r="C19" s="545" t="n">
        <v>13411.7808</v>
      </c>
      <c r="D19" s="571" t="n">
        <f aca="false">C19/B19</f>
        <v>0.872280037842952</v>
      </c>
      <c r="E19" s="570"/>
      <c r="F19" s="545"/>
      <c r="G19" s="571"/>
      <c r="H19" s="571"/>
      <c r="I19" s="571"/>
      <c r="J19" s="572"/>
      <c r="K19" s="573" t="n">
        <v>116843.82858</v>
      </c>
      <c r="L19" s="545" t="n">
        <v>100515.33044</v>
      </c>
      <c r="M19" s="571" t="n">
        <f aca="false">L19/K19</f>
        <v>0.860253653629466</v>
      </c>
      <c r="N19" s="570"/>
      <c r="O19" s="545"/>
      <c r="P19" s="571"/>
      <c r="Q19" s="571"/>
      <c r="R19" s="571"/>
      <c r="S19" s="572"/>
    </row>
    <row r="20" customFormat="false" ht="16" hidden="false" customHeight="true" outlineLevel="0" collapsed="false">
      <c r="A20" s="543" t="s">
        <v>105</v>
      </c>
      <c r="B20" s="570" t="n">
        <v>15186.4416</v>
      </c>
      <c r="C20" s="545" t="n">
        <v>13620.2792</v>
      </c>
      <c r="D20" s="571" t="n">
        <f aca="false">C20/B20</f>
        <v>0.896871008939975</v>
      </c>
      <c r="E20" s="570" t="n">
        <v>35765.52786</v>
      </c>
      <c r="F20" s="545" t="n">
        <v>32932.23775</v>
      </c>
      <c r="G20" s="571" t="n">
        <f aca="false">F20/E20</f>
        <v>0.920781537991258</v>
      </c>
      <c r="H20" s="571" t="n">
        <f aca="false">(B20/E20-1)</f>
        <v>-0.57538885880713</v>
      </c>
      <c r="I20" s="571" t="n">
        <f aca="false">(C20/F20)-1</f>
        <v>-0.586415010622836</v>
      </c>
      <c r="J20" s="572" t="n">
        <f aca="false">(D20-G20)*100</f>
        <v>-2.39105290512838</v>
      </c>
      <c r="K20" s="573" t="n">
        <v>122815.2552</v>
      </c>
      <c r="L20" s="545" t="n">
        <v>109544.0896</v>
      </c>
      <c r="M20" s="571" t="n">
        <f aca="false">L20/K20</f>
        <v>0.891942042717834</v>
      </c>
      <c r="N20" s="570" t="n">
        <v>281385.93528</v>
      </c>
      <c r="O20" s="545" t="n">
        <v>237644.34402</v>
      </c>
      <c r="P20" s="571" t="n">
        <f aca="false">O20/N20</f>
        <v>0.844549475379877</v>
      </c>
      <c r="Q20" s="571" t="n">
        <f aca="false">(K20/N20-1)</f>
        <v>-0.56353449195039</v>
      </c>
      <c r="R20" s="571" t="n">
        <f aca="false">(L20/O20)-1</f>
        <v>-0.539041881885559</v>
      </c>
      <c r="S20" s="572" t="n">
        <f aca="false">(M20-P20)*100</f>
        <v>4.73925673379567</v>
      </c>
    </row>
    <row r="21" customFormat="false" ht="16" hidden="false" customHeight="true" outlineLevel="0" collapsed="false">
      <c r="A21" s="543" t="s">
        <v>112</v>
      </c>
      <c r="B21" s="570" t="n">
        <v>0</v>
      </c>
      <c r="C21" s="545" t="n">
        <v>0</v>
      </c>
      <c r="D21" s="571"/>
      <c r="E21" s="570" t="n">
        <v>0</v>
      </c>
      <c r="F21" s="545" t="n">
        <v>0</v>
      </c>
      <c r="G21" s="571"/>
      <c r="H21" s="571"/>
      <c r="I21" s="571"/>
      <c r="J21" s="572" t="n">
        <f aca="false">(D21-G21)*100</f>
        <v>0</v>
      </c>
      <c r="K21" s="573" t="n">
        <v>0</v>
      </c>
      <c r="L21" s="545" t="n">
        <v>0</v>
      </c>
      <c r="M21" s="571"/>
      <c r="N21" s="570" t="n">
        <v>89.8885</v>
      </c>
      <c r="O21" s="545" t="n">
        <v>89.8885</v>
      </c>
      <c r="P21" s="571" t="n">
        <f aca="false">O21/N21</f>
        <v>1</v>
      </c>
      <c r="Q21" s="571"/>
      <c r="R21" s="571"/>
      <c r="S21" s="572"/>
    </row>
    <row r="22" s="311" customFormat="true" ht="16" hidden="false" customHeight="true" outlineLevel="0" collapsed="false">
      <c r="A22" s="304" t="s">
        <v>224</v>
      </c>
      <c r="B22" s="305" t="n">
        <f aca="false">SUM(B23:B36)</f>
        <v>1064781.9914</v>
      </c>
      <c r="C22" s="580" t="n">
        <f aca="false">SUM(C23:C36)</f>
        <v>892414.82546</v>
      </c>
      <c r="D22" s="307" t="n">
        <f aca="false">C22/B22</f>
        <v>0.838119758474345</v>
      </c>
      <c r="E22" s="305" t="n">
        <f aca="false">SUM(E23:E36)</f>
        <v>939129.83592</v>
      </c>
      <c r="F22" s="580" t="n">
        <f aca="false">SUM(F23:F36)</f>
        <v>798948.1791</v>
      </c>
      <c r="G22" s="307" t="n">
        <f aca="false">F22/E22</f>
        <v>0.850732399868146</v>
      </c>
      <c r="H22" s="307" t="n">
        <f aca="false">(B22/E22-1)</f>
        <v>0.133796361987485</v>
      </c>
      <c r="I22" s="307" t="n">
        <f aca="false">(C22/F22)-1</f>
        <v>0.116987119822075</v>
      </c>
      <c r="J22" s="309" t="n">
        <f aca="false">(D22-G22)*100</f>
        <v>-1.26126413938011</v>
      </c>
      <c r="K22" s="310" t="n">
        <f aca="false">SUM(K23:K36)</f>
        <v>8109676.88997</v>
      </c>
      <c r="L22" s="580" t="n">
        <f aca="false">SUM(L23:L36)</f>
        <v>6795902.48652</v>
      </c>
      <c r="M22" s="307" t="n">
        <f aca="false">L22/K22</f>
        <v>0.837999167997079</v>
      </c>
      <c r="N22" s="305" t="n">
        <f aca="false">SUM(N23:N36)</f>
        <v>7054395.87497</v>
      </c>
      <c r="O22" s="580" t="n">
        <f aca="false">SUM(O23:O36)</f>
        <v>5728986.2286</v>
      </c>
      <c r="P22" s="307" t="n">
        <f aca="false">O22/N22</f>
        <v>0.812115782859204</v>
      </c>
      <c r="Q22" s="307" t="n">
        <f aca="false">(K22/N22-1)</f>
        <v>0.149591975514769</v>
      </c>
      <c r="R22" s="307" t="n">
        <f aca="false">(L22/O22)-1</f>
        <v>0.186231248487522</v>
      </c>
      <c r="S22" s="309" t="n">
        <f aca="false">(M22-P22)*100</f>
        <v>2.58833851378748</v>
      </c>
    </row>
    <row r="23" s="311" customFormat="true" ht="16" hidden="false" customHeight="true" outlineLevel="0" collapsed="false">
      <c r="A23" s="543" t="s">
        <v>104</v>
      </c>
      <c r="B23" s="570" t="n">
        <v>544769.83054</v>
      </c>
      <c r="C23" s="545" t="n">
        <v>471366.65977</v>
      </c>
      <c r="D23" s="571" t="n">
        <f aca="false">C23/B23</f>
        <v>0.865258377657883</v>
      </c>
      <c r="E23" s="570" t="n">
        <v>455566.90646</v>
      </c>
      <c r="F23" s="545" t="n">
        <v>405432.15257</v>
      </c>
      <c r="G23" s="571" t="n">
        <f aca="false">F23/E23</f>
        <v>0.889950843270039</v>
      </c>
      <c r="H23" s="571" t="n">
        <f aca="false">(B23/E23-1)</f>
        <v>0.195806417926962</v>
      </c>
      <c r="I23" s="571" t="n">
        <f aca="false">(C23/F23)-1</f>
        <v>0.162627721511594</v>
      </c>
      <c r="J23" s="572" t="n">
        <f aca="false">(D23-G23)*100</f>
        <v>-2.46924656121562</v>
      </c>
      <c r="K23" s="573" t="n">
        <v>4160109.5267</v>
      </c>
      <c r="L23" s="545" t="n">
        <v>3654100.06069</v>
      </c>
      <c r="M23" s="571" t="n">
        <f aca="false">L23/K23</f>
        <v>0.878366311568871</v>
      </c>
      <c r="N23" s="570" t="n">
        <v>3118991.24312</v>
      </c>
      <c r="O23" s="545" t="n">
        <v>2656506.25393</v>
      </c>
      <c r="P23" s="571" t="n">
        <f aca="false">O23/N23</f>
        <v>0.851719689752202</v>
      </c>
      <c r="Q23" s="571" t="n">
        <f aca="false">(K23/N23-1)</f>
        <v>0.333799681508098</v>
      </c>
      <c r="R23" s="571" t="n">
        <f aca="false">(L23/O23)-1</f>
        <v>0.375528499239997</v>
      </c>
      <c r="S23" s="572" t="n">
        <f aca="false">(M23-P23)*100</f>
        <v>2.66466218166684</v>
      </c>
    </row>
    <row r="24" s="311" customFormat="true" ht="16" hidden="false" customHeight="true" outlineLevel="0" collapsed="false">
      <c r="A24" s="543" t="s">
        <v>119</v>
      </c>
      <c r="B24" s="570" t="n">
        <v>147375.58962</v>
      </c>
      <c r="C24" s="545" t="n">
        <v>113354.3636</v>
      </c>
      <c r="D24" s="571" t="n">
        <f aca="false">C24/B24</f>
        <v>0.769152909869797</v>
      </c>
      <c r="E24" s="570" t="n">
        <v>10798.99392</v>
      </c>
      <c r="F24" s="545" t="n">
        <v>5827.82244</v>
      </c>
      <c r="G24" s="571" t="n">
        <f aca="false">F24/E24</f>
        <v>0.539663461538462</v>
      </c>
      <c r="H24" s="571" t="n">
        <f aca="false">(B24/E24-1)</f>
        <v>12.6471592364782</v>
      </c>
      <c r="I24" s="571" t="n">
        <f aca="false">(C24/F24)-1</f>
        <v>18.4505520315749</v>
      </c>
      <c r="J24" s="572" t="n">
        <f aca="false">(D24-G24)*100</f>
        <v>22.9489448331335</v>
      </c>
      <c r="K24" s="573" t="n">
        <v>990293.84429</v>
      </c>
      <c r="L24" s="545" t="n">
        <v>794486.05781</v>
      </c>
      <c r="M24" s="571" t="n">
        <f aca="false">L24/K24</f>
        <v>0.802273044905791</v>
      </c>
      <c r="N24" s="570" t="n">
        <v>135502.27988</v>
      </c>
      <c r="O24" s="545" t="n">
        <v>88637.41524</v>
      </c>
      <c r="P24" s="571" t="n">
        <f aca="false">O24/N24</f>
        <v>0.654139659631534</v>
      </c>
      <c r="Q24" s="571" t="n">
        <f aca="false">(K24/N24-1)</f>
        <v>6.30831868782576</v>
      </c>
      <c r="R24" s="571" t="n">
        <f aca="false">(L24/O24)-1</f>
        <v>7.96332610397993</v>
      </c>
      <c r="S24" s="572" t="n">
        <f aca="false">(M24-P24)*100</f>
        <v>14.8133385274258</v>
      </c>
    </row>
    <row r="25" s="311" customFormat="true" ht="16" hidden="false" customHeight="true" outlineLevel="0" collapsed="false">
      <c r="A25" s="543" t="s">
        <v>117</v>
      </c>
      <c r="B25" s="570" t="n">
        <v>131149.65528</v>
      </c>
      <c r="C25" s="545" t="n">
        <v>113289.8445</v>
      </c>
      <c r="D25" s="571" t="n">
        <f aca="false">C25/B25</f>
        <v>0.863821138211382</v>
      </c>
      <c r="E25" s="570" t="n">
        <v>122226.09666</v>
      </c>
      <c r="F25" s="545" t="n">
        <v>108584.77234</v>
      </c>
      <c r="G25" s="571" t="n">
        <f aca="false">F25/E25</f>
        <v>0.888392702599785</v>
      </c>
      <c r="H25" s="571" t="n">
        <f aca="false">(B25/E25-1)</f>
        <v>0.0730086197943711</v>
      </c>
      <c r="I25" s="571" t="n">
        <f aca="false">(C25/F25)-1</f>
        <v>0.0433308654483107</v>
      </c>
      <c r="J25" s="572" t="n">
        <f aca="false">(D25-G25)*100</f>
        <v>-2.45715643884034</v>
      </c>
      <c r="K25" s="573" t="n">
        <v>1009305.6772</v>
      </c>
      <c r="L25" s="545" t="n">
        <v>866867.23368</v>
      </c>
      <c r="M25" s="571" t="n">
        <f aca="false">L25/K25</f>
        <v>0.858874821832816</v>
      </c>
      <c r="N25" s="570" t="n">
        <v>971153.12714</v>
      </c>
      <c r="O25" s="545" t="n">
        <v>831799.21384</v>
      </c>
      <c r="P25" s="571" t="n">
        <f aca="false">O25/N25</f>
        <v>0.856506755314282</v>
      </c>
      <c r="Q25" s="571" t="n">
        <f aca="false">(K25/N25-1)</f>
        <v>0.0392858232072604</v>
      </c>
      <c r="R25" s="571" t="n">
        <f aca="false">(L25/O25)-1</f>
        <v>0.0421592365759862</v>
      </c>
      <c r="S25" s="572" t="n">
        <f aca="false">(M25-P25)*100</f>
        <v>0.236806651853405</v>
      </c>
    </row>
    <row r="26" s="311" customFormat="true" ht="16" hidden="false" customHeight="true" outlineLevel="0" collapsed="false">
      <c r="A26" s="543" t="s">
        <v>114</v>
      </c>
      <c r="B26" s="570" t="n">
        <v>60410.0247</v>
      </c>
      <c r="C26" s="545" t="n">
        <v>54363.31098</v>
      </c>
      <c r="D26" s="571" t="n">
        <f aca="false">C26/B26</f>
        <v>0.899905458572011</v>
      </c>
      <c r="E26" s="570" t="n">
        <v>47490.021</v>
      </c>
      <c r="F26" s="545" t="n">
        <v>41043.42017</v>
      </c>
      <c r="G26" s="571" t="n">
        <f aca="false">F26/E26</f>
        <v>0.864253569607813</v>
      </c>
      <c r="H26" s="571" t="n">
        <f aca="false">(B26/E26-1)</f>
        <v>0.272057232823713</v>
      </c>
      <c r="I26" s="571" t="n">
        <f aca="false">(C26/F26)-1</f>
        <v>0.324531697281309</v>
      </c>
      <c r="J26" s="572" t="n">
        <f aca="false">(D26-G26)*100</f>
        <v>3.56518889641976</v>
      </c>
      <c r="K26" s="573" t="n">
        <v>435991.4457</v>
      </c>
      <c r="L26" s="545" t="n">
        <v>326340.83819</v>
      </c>
      <c r="M26" s="571" t="n">
        <f aca="false">L26/K26</f>
        <v>0.748502846577754</v>
      </c>
      <c r="N26" s="570" t="n">
        <v>386174.7027</v>
      </c>
      <c r="O26" s="545" t="n">
        <v>270524.87092</v>
      </c>
      <c r="P26" s="571" t="n">
        <f aca="false">O26/N26</f>
        <v>0.700524578716793</v>
      </c>
      <c r="Q26" s="571" t="n">
        <f aca="false">(K26/N26-1)</f>
        <v>0.129000534348052</v>
      </c>
      <c r="R26" s="571" t="n">
        <f aca="false">(L26/O26)-1</f>
        <v>0.206324716393659</v>
      </c>
      <c r="S26" s="572" t="n">
        <f aca="false">(M26-P26)*100</f>
        <v>4.79782678609609</v>
      </c>
    </row>
    <row r="27" s="311" customFormat="true" ht="16" hidden="false" customHeight="true" outlineLevel="0" collapsed="false">
      <c r="A27" s="543" t="s">
        <v>136</v>
      </c>
      <c r="B27" s="570" t="n">
        <v>44170.01616</v>
      </c>
      <c r="C27" s="545" t="n">
        <v>29848.3929</v>
      </c>
      <c r="D27" s="571" t="n">
        <f aca="false">C27/B27</f>
        <v>0.675761421319797</v>
      </c>
      <c r="E27" s="570" t="n">
        <v>49962.19256</v>
      </c>
      <c r="F27" s="545" t="n">
        <v>37653.81771</v>
      </c>
      <c r="G27" s="571" t="n">
        <f aca="false">F27/E27</f>
        <v>0.753646222887061</v>
      </c>
      <c r="H27" s="571" t="n">
        <f aca="false">(B27/E27-1)</f>
        <v>-0.115931189229619</v>
      </c>
      <c r="I27" s="571" t="n">
        <f aca="false">(C27/F27)-1</f>
        <v>-0.207294380349833</v>
      </c>
      <c r="J27" s="572" t="n">
        <f aca="false">(D27-G27)*100</f>
        <v>-7.78848015672637</v>
      </c>
      <c r="K27" s="573" t="n">
        <v>365962.78406</v>
      </c>
      <c r="L27" s="545" t="n">
        <v>283541.04811</v>
      </c>
      <c r="M27" s="571" t="n">
        <f aca="false">L27/K27</f>
        <v>0.774781099226508</v>
      </c>
      <c r="N27" s="570" t="n">
        <v>386926.72574</v>
      </c>
      <c r="O27" s="545" t="n">
        <v>299544.27097</v>
      </c>
      <c r="P27" s="571" t="n">
        <f aca="false">O27/N27</f>
        <v>0.774162783398122</v>
      </c>
      <c r="Q27" s="571" t="n">
        <f aca="false">(K27/N27-1)</f>
        <v>-0.0541806504575414</v>
      </c>
      <c r="R27" s="571" t="n">
        <f aca="false">(L27/O27)-1</f>
        <v>-0.0534252343006845</v>
      </c>
      <c r="S27" s="572" t="n">
        <f aca="false">(M27-P27)*100</f>
        <v>0.0618315828386451</v>
      </c>
    </row>
    <row r="28" s="311" customFormat="true" ht="16" hidden="false" customHeight="true" outlineLevel="0" collapsed="false">
      <c r="A28" s="543" t="s">
        <v>129</v>
      </c>
      <c r="B28" s="570" t="n">
        <v>37512.4299</v>
      </c>
      <c r="C28" s="545" t="n">
        <v>32468.7361</v>
      </c>
      <c r="D28" s="571" t="n">
        <f aca="false">C28/B28</f>
        <v>0.865546065305676</v>
      </c>
      <c r="E28" s="570" t="n">
        <v>17967.59988</v>
      </c>
      <c r="F28" s="545" t="n">
        <v>15096.99212</v>
      </c>
      <c r="G28" s="571" t="n">
        <f aca="false">F28/E28</f>
        <v>0.840234211626934</v>
      </c>
      <c r="H28" s="571" t="n">
        <f aca="false">(B28/E28-1)</f>
        <v>1.0877819046803</v>
      </c>
      <c r="I28" s="571" t="n">
        <f aca="false">(C28/F28)-1</f>
        <v>1.15067583276979</v>
      </c>
      <c r="J28" s="572" t="n">
        <f aca="false">(D28-G28)*100</f>
        <v>2.5311853678742</v>
      </c>
      <c r="K28" s="573" t="n">
        <v>312324.31766</v>
      </c>
      <c r="L28" s="545" t="n">
        <v>266163.41648</v>
      </c>
      <c r="M28" s="571" t="n">
        <f aca="false">L28/K28</f>
        <v>0.852202026643819</v>
      </c>
      <c r="N28" s="570" t="n">
        <v>251443.07147</v>
      </c>
      <c r="O28" s="545" t="n">
        <v>203072.95498</v>
      </c>
      <c r="P28" s="571" t="n">
        <f aca="false">O28/N28</f>
        <v>0.807629948969299</v>
      </c>
      <c r="Q28" s="571" t="n">
        <f aca="false">(K28/N28-1)</f>
        <v>0.242127356439264</v>
      </c>
      <c r="R28" s="571" t="n">
        <f aca="false">(L28/O28)-1</f>
        <v>0.310678797707029</v>
      </c>
      <c r="S28" s="572" t="n">
        <f aca="false">(M28-P28)*100</f>
        <v>4.45720776745202</v>
      </c>
    </row>
    <row r="29" s="311" customFormat="true" ht="16" hidden="false" customHeight="true" outlineLevel="0" collapsed="false">
      <c r="A29" s="543" t="s">
        <v>126</v>
      </c>
      <c r="B29" s="570" t="n">
        <v>29445.09144</v>
      </c>
      <c r="C29" s="545" t="n">
        <v>25483.12622</v>
      </c>
      <c r="D29" s="571" t="n">
        <f aca="false">C29/B29</f>
        <v>0.865445647262694</v>
      </c>
      <c r="E29" s="570" t="n">
        <v>78726.9515</v>
      </c>
      <c r="F29" s="545" t="n">
        <v>61762.30024</v>
      </c>
      <c r="G29" s="571" t="n">
        <f aca="false">F29/E29</f>
        <v>0.784512788355586</v>
      </c>
      <c r="H29" s="571" t="n">
        <f aca="false">(B29/E29-1)</f>
        <v>-0.625984610365613</v>
      </c>
      <c r="I29" s="571" t="n">
        <f aca="false">(C29/F29)-1</f>
        <v>-0.587399981526336</v>
      </c>
      <c r="J29" s="572" t="n">
        <f aca="false">(D29-G29)*100</f>
        <v>8.09328589071074</v>
      </c>
      <c r="K29" s="573" t="n">
        <v>278732.72198</v>
      </c>
      <c r="L29" s="545" t="n">
        <v>238534.65365</v>
      </c>
      <c r="M29" s="571" t="n">
        <f aca="false">L29/K29</f>
        <v>0.855782743969026</v>
      </c>
      <c r="N29" s="570" t="n">
        <v>709822.42544</v>
      </c>
      <c r="O29" s="545" t="n">
        <v>571325.4629</v>
      </c>
      <c r="P29" s="571" t="n">
        <f aca="false">O29/N29</f>
        <v>0.804885056351736</v>
      </c>
      <c r="Q29" s="571" t="n">
        <f aca="false">(K29/N29-1)</f>
        <v>-0.607320490322321</v>
      </c>
      <c r="R29" s="571" t="n">
        <f aca="false">(L29/O29)-1</f>
        <v>-0.582489020462666</v>
      </c>
      <c r="S29" s="572" t="n">
        <f aca="false">(M29-P29)*100</f>
        <v>5.089768761729</v>
      </c>
    </row>
    <row r="30" s="311" customFormat="true" ht="16" hidden="false" customHeight="true" outlineLevel="0" collapsed="false">
      <c r="A30" s="543" t="s">
        <v>106</v>
      </c>
      <c r="B30" s="570" t="n">
        <v>20965.9572</v>
      </c>
      <c r="C30" s="545" t="n">
        <v>15876.64017</v>
      </c>
      <c r="D30" s="571" t="n">
        <f aca="false">C30/B30</f>
        <v>0.757258064516129</v>
      </c>
      <c r="E30" s="570" t="n">
        <v>22465.5012</v>
      </c>
      <c r="F30" s="545" t="n">
        <v>17799.23255</v>
      </c>
      <c r="G30" s="571" t="n">
        <f aca="false">F30/E30</f>
        <v>0.79229180740468</v>
      </c>
      <c r="H30" s="571" t="n">
        <f aca="false">(B30/E30-1)</f>
        <v>-0.06674874451499</v>
      </c>
      <c r="I30" s="571" t="n">
        <f aca="false">(C30/F30)-1</f>
        <v>-0.108015464970146</v>
      </c>
      <c r="J30" s="572" t="n">
        <f aca="false">(D30-G30)*100</f>
        <v>-3.50337428885507</v>
      </c>
      <c r="K30" s="573" t="n">
        <v>177669.4878</v>
      </c>
      <c r="L30" s="545" t="n">
        <v>123210.73017</v>
      </c>
      <c r="M30" s="571" t="n">
        <f aca="false">L30/K30</f>
        <v>0.693482779151682</v>
      </c>
      <c r="N30" s="570" t="n">
        <v>160908.3486</v>
      </c>
      <c r="O30" s="545" t="n">
        <v>125627.80897</v>
      </c>
      <c r="P30" s="571" t="n">
        <f aca="false">O30/N30</f>
        <v>0.780741397590852</v>
      </c>
      <c r="Q30" s="571" t="n">
        <f aca="false">(K30/N30-1)</f>
        <v>0.104165752403975</v>
      </c>
      <c r="R30" s="571" t="n">
        <f aca="false">(L30/O30)-1</f>
        <v>-0.0192399980531158</v>
      </c>
      <c r="S30" s="572" t="n">
        <f aca="false">(M30-P30)*100</f>
        <v>-8.72586184391696</v>
      </c>
    </row>
    <row r="31" s="311" customFormat="true" ht="16" hidden="false" customHeight="true" outlineLevel="0" collapsed="false">
      <c r="A31" s="543" t="s">
        <v>105</v>
      </c>
      <c r="B31" s="570" t="n">
        <v>19523.13864</v>
      </c>
      <c r="C31" s="545" t="n">
        <v>16744.58571</v>
      </c>
      <c r="D31" s="571" t="n">
        <f aca="false">C31/B31</f>
        <v>0.857678983833718</v>
      </c>
      <c r="E31" s="570" t="n">
        <v>96130.5477</v>
      </c>
      <c r="F31" s="545" t="n">
        <v>81710.8496</v>
      </c>
      <c r="G31" s="571" t="n">
        <f aca="false">F31/E31</f>
        <v>0.849998793879752</v>
      </c>
      <c r="H31" s="571" t="n">
        <f aca="false">(B31/E31-1)</f>
        <v>-0.796910148676912</v>
      </c>
      <c r="I31" s="571" t="n">
        <f aca="false">(C31/F31)-1</f>
        <v>-0.795075124148507</v>
      </c>
      <c r="J31" s="572" t="n">
        <f aca="false">(D31-G31)*100</f>
        <v>0.76801899539658</v>
      </c>
      <c r="K31" s="573" t="n">
        <v>117035.78316</v>
      </c>
      <c r="L31" s="545" t="n">
        <v>97096.60708</v>
      </c>
      <c r="M31" s="571" t="n">
        <f aca="false">L31/K31</f>
        <v>0.829631796860444</v>
      </c>
      <c r="N31" s="570" t="n">
        <v>630593.88804</v>
      </c>
      <c r="O31" s="545" t="n">
        <v>523241.16387</v>
      </c>
      <c r="P31" s="571" t="n">
        <f aca="false">O31/N31</f>
        <v>0.829759332898592</v>
      </c>
      <c r="Q31" s="571" t="n">
        <f aca="false">(K31/N31-1)</f>
        <v>-0.814403873269739</v>
      </c>
      <c r="R31" s="571" t="n">
        <f aca="false">(L31/O31)-1</f>
        <v>-0.814432399848182</v>
      </c>
      <c r="S31" s="572" t="n">
        <f aca="false">(M31-P31)*100</f>
        <v>-0.0127536038148635</v>
      </c>
    </row>
    <row r="32" s="311" customFormat="true" ht="16" hidden="false" customHeight="true" outlineLevel="0" collapsed="false">
      <c r="A32" s="543" t="s">
        <v>132</v>
      </c>
      <c r="B32" s="570" t="n">
        <v>11245.67136</v>
      </c>
      <c r="C32" s="545" t="n">
        <v>7894.99414</v>
      </c>
      <c r="D32" s="571" t="n">
        <f aca="false">C32/B32</f>
        <v>0.702047382256065</v>
      </c>
      <c r="E32" s="570" t="n">
        <v>10733.75712</v>
      </c>
      <c r="F32" s="545" t="n">
        <v>7193.67708</v>
      </c>
      <c r="G32" s="571" t="n">
        <f aca="false">F32/E32</f>
        <v>0.67019190014987</v>
      </c>
      <c r="H32" s="571" t="n">
        <f aca="false">(B32/E32-1)</f>
        <v>0.0476919902581139</v>
      </c>
      <c r="I32" s="571" t="n">
        <f aca="false">(C32/F32)-1</f>
        <v>0.0974907619845511</v>
      </c>
      <c r="J32" s="572" t="n">
        <f aca="false">(D32-G32)*100</f>
        <v>3.18554821061945</v>
      </c>
      <c r="K32" s="573" t="n">
        <v>93616.83648</v>
      </c>
      <c r="L32" s="545" t="n">
        <v>57766.86695</v>
      </c>
      <c r="M32" s="571" t="n">
        <f aca="false">L32/K32</f>
        <v>0.617056387740053</v>
      </c>
      <c r="N32" s="570" t="n">
        <v>77635.94688</v>
      </c>
      <c r="O32" s="545" t="n">
        <v>47083.92264</v>
      </c>
      <c r="P32" s="571" t="n">
        <f aca="false">O32/N32</f>
        <v>0.60647064320316</v>
      </c>
      <c r="Q32" s="571" t="n">
        <f aca="false">(K32/N32-1)</f>
        <v>0.205843945262899</v>
      </c>
      <c r="R32" s="571" t="n">
        <f aca="false">(L32/O32)-1</f>
        <v>0.226891552593886</v>
      </c>
      <c r="S32" s="572" t="n">
        <f aca="false">(M32-P32)*100</f>
        <v>1.05857445368923</v>
      </c>
    </row>
    <row r="33" s="311" customFormat="true" ht="16" hidden="false" customHeight="true" outlineLevel="0" collapsed="false">
      <c r="A33" s="543" t="s">
        <v>134</v>
      </c>
      <c r="B33" s="570" t="n">
        <v>10161.0528</v>
      </c>
      <c r="C33" s="545" t="n">
        <v>5539.92714</v>
      </c>
      <c r="D33" s="571" t="n">
        <f aca="false">C33/B33</f>
        <v>0.545211923315663</v>
      </c>
      <c r="E33" s="570" t="n">
        <v>10452.34704</v>
      </c>
      <c r="F33" s="545" t="n">
        <v>4889.57486</v>
      </c>
      <c r="G33" s="571" t="n">
        <f aca="false">F33/E33</f>
        <v>0.467796834652363</v>
      </c>
      <c r="H33" s="571" t="n">
        <f aca="false">(B33/E33-1)</f>
        <v>-0.0278687876402541</v>
      </c>
      <c r="I33" s="571" t="n">
        <f aca="false">(C33/F33)-1</f>
        <v>0.133007940080909</v>
      </c>
      <c r="J33" s="572" t="n">
        <f aca="false">(D33-G33)*100</f>
        <v>7.74150886632993</v>
      </c>
      <c r="K33" s="573" t="n">
        <v>83385.04344</v>
      </c>
      <c r="L33" s="545" t="n">
        <v>41535.5525</v>
      </c>
      <c r="M33" s="571" t="n">
        <f aca="false">L33/K33</f>
        <v>0.49811753746806</v>
      </c>
      <c r="N33" s="570" t="n">
        <v>82912.14216</v>
      </c>
      <c r="O33" s="545" t="n">
        <v>31670.0737</v>
      </c>
      <c r="P33" s="571" t="n">
        <f aca="false">O33/N33</f>
        <v>0.381971480593091</v>
      </c>
      <c r="Q33" s="571" t="n">
        <f aca="false">(K33/N33-1)</f>
        <v>0.00570364325031414</v>
      </c>
      <c r="R33" s="571" t="n">
        <f aca="false">(L33/O33)-1</f>
        <v>0.311507920488357</v>
      </c>
      <c r="S33" s="572" t="n">
        <f aca="false">(M33-P33)*100</f>
        <v>11.6146056874969</v>
      </c>
    </row>
    <row r="34" s="311" customFormat="true" ht="16" hidden="false" customHeight="true" outlineLevel="0" collapsed="false">
      <c r="A34" s="543" t="s">
        <v>109</v>
      </c>
      <c r="B34" s="570" t="n">
        <v>7869.8056</v>
      </c>
      <c r="C34" s="545" t="n">
        <v>6072.54586</v>
      </c>
      <c r="D34" s="571" t="n">
        <f aca="false">C34/B34</f>
        <v>0.771625903948631</v>
      </c>
      <c r="E34" s="570" t="n">
        <v>10465.43528</v>
      </c>
      <c r="F34" s="545" t="n">
        <v>7646.33479</v>
      </c>
      <c r="G34" s="571" t="n">
        <f aca="false">F34/E34</f>
        <v>0.730627497607534</v>
      </c>
      <c r="H34" s="571" t="n">
        <f aca="false">(B34/E34-1)</f>
        <v>-0.24801927588816</v>
      </c>
      <c r="I34" s="571" t="n">
        <f aca="false">(C34/F34)-1</f>
        <v>-0.20582265532739</v>
      </c>
      <c r="J34" s="572" t="n">
        <f aca="false">(D34-G34)*100</f>
        <v>4.09984063410974</v>
      </c>
      <c r="K34" s="573" t="n">
        <v>44651.31032</v>
      </c>
      <c r="L34" s="545" t="n">
        <v>24355.49501</v>
      </c>
      <c r="M34" s="571" t="n">
        <f aca="false">L34/K34</f>
        <v>0.545459804772869</v>
      </c>
      <c r="N34" s="570" t="n">
        <v>93726.09312</v>
      </c>
      <c r="O34" s="545" t="n">
        <v>54466.07759</v>
      </c>
      <c r="P34" s="571" t="n">
        <f aca="false">O34/N34</f>
        <v>0.581119683717806</v>
      </c>
      <c r="Q34" s="571" t="n">
        <f aca="false">(K34/N34-1)</f>
        <v>-0.523597870842309</v>
      </c>
      <c r="R34" s="571" t="n">
        <f aca="false">(L34/O34)-1</f>
        <v>-0.552831852637913</v>
      </c>
      <c r="S34" s="572" t="n">
        <f aca="false">(M34-P34)*100</f>
        <v>-3.56598789449365</v>
      </c>
    </row>
    <row r="35" s="311" customFormat="true" ht="16" hidden="false" customHeight="true" outlineLevel="0" collapsed="false">
      <c r="A35" s="543" t="s">
        <v>141</v>
      </c>
      <c r="B35" s="570" t="n">
        <v>183.72816</v>
      </c>
      <c r="C35" s="545" t="n">
        <v>111.69837</v>
      </c>
      <c r="D35" s="571" t="n">
        <f aca="false">C35/B35</f>
        <v>0.607954545454546</v>
      </c>
      <c r="E35" s="570" t="n">
        <v>183.72816</v>
      </c>
      <c r="F35" s="545" t="n">
        <v>144.40755</v>
      </c>
      <c r="G35" s="571" t="n">
        <f aca="false">F35/E35</f>
        <v>0.785984848484849</v>
      </c>
      <c r="H35" s="571" t="n">
        <f aca="false">(B35/E35-1)</f>
        <v>0</v>
      </c>
      <c r="I35" s="571" t="n">
        <f aca="false">(C35/F35)-1</f>
        <v>-0.226506024096386</v>
      </c>
      <c r="J35" s="572" t="n">
        <f aca="false">(D35-G35)*100</f>
        <v>-17.8030303030303</v>
      </c>
      <c r="K35" s="573" t="n">
        <v>1561.68936</v>
      </c>
      <c r="L35" s="545" t="n">
        <v>1103.0649</v>
      </c>
      <c r="M35" s="571" t="n">
        <f aca="false">L35/K35</f>
        <v>0.706327985739751</v>
      </c>
      <c r="N35" s="570" t="n">
        <v>1561.68936</v>
      </c>
      <c r="O35" s="545" t="n">
        <v>834.43206</v>
      </c>
      <c r="P35" s="571" t="n">
        <f aca="false">O35/N35</f>
        <v>0.534313725490196</v>
      </c>
      <c r="Q35" s="571" t="n">
        <f aca="false">(K35/N35-1)</f>
        <v>0</v>
      </c>
      <c r="R35" s="571" t="n">
        <f aca="false">(L35/O35)-1</f>
        <v>0.321934945788157</v>
      </c>
      <c r="S35" s="572" t="n">
        <f aca="false">(M35-P35)*100</f>
        <v>17.2014260249554</v>
      </c>
    </row>
    <row r="36" s="311" customFormat="true" ht="16" hidden="false" customHeight="true" outlineLevel="0" collapsed="false">
      <c r="A36" s="543" t="s">
        <v>112</v>
      </c>
      <c r="B36" s="570" t="n">
        <v>0</v>
      </c>
      <c r="C36" s="545"/>
      <c r="D36" s="571"/>
      <c r="E36" s="570" t="n">
        <v>5959.75744</v>
      </c>
      <c r="F36" s="545" t="n">
        <v>4162.82508</v>
      </c>
      <c r="G36" s="571" t="n">
        <f aca="false">F36/E36</f>
        <v>0.698489010989011</v>
      </c>
      <c r="H36" s="571"/>
      <c r="I36" s="571"/>
      <c r="J36" s="572"/>
      <c r="K36" s="573" t="n">
        <v>39036.42182</v>
      </c>
      <c r="L36" s="545" t="n">
        <v>20800.8613</v>
      </c>
      <c r="M36" s="571" t="n">
        <f aca="false">L36/K36</f>
        <v>0.532857785888123</v>
      </c>
      <c r="N36" s="570" t="n">
        <v>47044.19132</v>
      </c>
      <c r="O36" s="545" t="n">
        <v>24652.30699</v>
      </c>
      <c r="P36" s="571" t="n">
        <f aca="false">O36/N36</f>
        <v>0.524024460795004</v>
      </c>
      <c r="Q36" s="571" t="n">
        <f aca="false">(K36/N36-1)</f>
        <v>-0.170218028524079</v>
      </c>
      <c r="R36" s="571" t="n">
        <f aca="false">(L36/O36)-1</f>
        <v>-0.156230639654224</v>
      </c>
      <c r="S36" s="572" t="n">
        <f aca="false">(M36-P36)*100</f>
        <v>0.883332509311874</v>
      </c>
    </row>
    <row r="37" s="311" customFormat="true" ht="16" hidden="false" customHeight="true" outlineLevel="0" collapsed="false">
      <c r="A37" s="304" t="s">
        <v>241</v>
      </c>
      <c r="B37" s="305" t="n">
        <f aca="false">SUM(B38:B45)</f>
        <v>1516367.8778</v>
      </c>
      <c r="C37" s="580" t="n">
        <f aca="false">SUM(C38:C45)</f>
        <v>1346866.95079</v>
      </c>
      <c r="D37" s="307" t="n">
        <f aca="false">C37/B37</f>
        <v>0.888219125786338</v>
      </c>
      <c r="E37" s="305" t="n">
        <f aca="false">SUM(E38:E45)</f>
        <v>1394158.08933</v>
      </c>
      <c r="F37" s="580" t="n">
        <f aca="false">SUM(F38:F45)</f>
        <v>1264040.02765</v>
      </c>
      <c r="G37" s="307" t="n">
        <f aca="false">F37/E37</f>
        <v>0.906669076716736</v>
      </c>
      <c r="H37" s="307" t="n">
        <f aca="false">(B37/E37-1)</f>
        <v>0.0876584867995358</v>
      </c>
      <c r="I37" s="307" t="n">
        <f aca="false">(C37/F37)-1</f>
        <v>0.0655255540396018</v>
      </c>
      <c r="J37" s="309" t="n">
        <f aca="false">(D37-G37)*100</f>
        <v>-1.84499509303986</v>
      </c>
      <c r="K37" s="310" t="n">
        <f aca="false">SUM(K38:K45)</f>
        <v>11745720.58143</v>
      </c>
      <c r="L37" s="580" t="n">
        <f aca="false">SUM(L38:L45)</f>
        <v>9978665.01982</v>
      </c>
      <c r="M37" s="307" t="n">
        <f aca="false">L37/K37</f>
        <v>0.849557500592708</v>
      </c>
      <c r="N37" s="305" t="n">
        <f aca="false">SUM(N38:N45)</f>
        <v>10053490.18454</v>
      </c>
      <c r="O37" s="580" t="n">
        <f aca="false">SUM(O38:O45)</f>
        <v>8672814.20999</v>
      </c>
      <c r="P37" s="307" t="n">
        <f aca="false">O37/N37</f>
        <v>0.862666999300087</v>
      </c>
      <c r="Q37" s="307" t="n">
        <f aca="false">(K37/N37-1)</f>
        <v>0.168322678575075</v>
      </c>
      <c r="R37" s="307" t="n">
        <f aca="false">(L37/O37)-1</f>
        <v>0.150568290547009</v>
      </c>
      <c r="S37" s="309" t="n">
        <f aca="false">(M37-P37)*100</f>
        <v>-1.31094987073787</v>
      </c>
    </row>
    <row r="38" customFormat="false" ht="16.35" hidden="false" customHeight="true" outlineLevel="0" collapsed="false">
      <c r="A38" s="543" t="s">
        <v>104</v>
      </c>
      <c r="B38" s="570" t="n">
        <v>744594.69762</v>
      </c>
      <c r="C38" s="545" t="n">
        <v>674633.32835</v>
      </c>
      <c r="D38" s="571" t="n">
        <f aca="false">C38/B38</f>
        <v>0.906041005269548</v>
      </c>
      <c r="E38" s="570" t="n">
        <v>621984.89881</v>
      </c>
      <c r="F38" s="545" t="n">
        <v>585587.92152</v>
      </c>
      <c r="G38" s="571" t="n">
        <f aca="false">F38/E38</f>
        <v>0.941482538628131</v>
      </c>
      <c r="H38" s="571" t="n">
        <f aca="false">(B38/E38-1)</f>
        <v>0.197126648966206</v>
      </c>
      <c r="I38" s="571" t="n">
        <f aca="false">(C38/F38)-1</f>
        <v>0.152061549696699</v>
      </c>
      <c r="J38" s="572" t="n">
        <f aca="false">(D38-G38)*100</f>
        <v>-3.5441533358583</v>
      </c>
      <c r="K38" s="573" t="n">
        <v>5857888.22304</v>
      </c>
      <c r="L38" s="545" t="n">
        <v>5124410.44386</v>
      </c>
      <c r="M38" s="571" t="n">
        <f aca="false">L38/K38</f>
        <v>0.874788020656469</v>
      </c>
      <c r="N38" s="570" t="n">
        <v>4932372.03635</v>
      </c>
      <c r="O38" s="545" t="n">
        <v>4380853.11209</v>
      </c>
      <c r="P38" s="571" t="n">
        <f aca="false">O38/N38</f>
        <v>0.888183835242864</v>
      </c>
      <c r="Q38" s="571" t="n">
        <f aca="false">(K38/N38-1)</f>
        <v>0.187641195730824</v>
      </c>
      <c r="R38" s="571" t="n">
        <f aca="false">(L38/O38)-1</f>
        <v>0.16972888904172</v>
      </c>
      <c r="S38" s="572" t="n">
        <f aca="false">(M38-P38)*100</f>
        <v>-1.33958145863949</v>
      </c>
    </row>
    <row r="39" customFormat="false" ht="16.35" hidden="false" customHeight="true" outlineLevel="0" collapsed="false">
      <c r="A39" s="543" t="s">
        <v>121</v>
      </c>
      <c r="B39" s="570" t="n">
        <v>238968.33182</v>
      </c>
      <c r="C39" s="545" t="n">
        <v>210143.33784</v>
      </c>
      <c r="D39" s="571" t="n">
        <f aca="false">C39/B39</f>
        <v>0.879377347783002</v>
      </c>
      <c r="E39" s="570" t="n">
        <v>230377.82482</v>
      </c>
      <c r="F39" s="545" t="n">
        <v>203284.3093</v>
      </c>
      <c r="G39" s="571" t="n">
        <f aca="false">F39/E39</f>
        <v>0.882395297632622</v>
      </c>
      <c r="H39" s="571" t="n">
        <f aca="false">(B39/E39-1)</f>
        <v>0.0372887755438787</v>
      </c>
      <c r="I39" s="571" t="n">
        <f aca="false">(C39/F39)-1</f>
        <v>0.033741062276861</v>
      </c>
      <c r="J39" s="572" t="n">
        <f aca="false">(D39-G39)*100</f>
        <v>-0.301794984962001</v>
      </c>
      <c r="K39" s="573" t="n">
        <v>1846624.67937</v>
      </c>
      <c r="L39" s="545" t="n">
        <v>1535576.79512</v>
      </c>
      <c r="M39" s="571" t="n">
        <f aca="false">L39/K39</f>
        <v>0.831558687737176</v>
      </c>
      <c r="N39" s="570" t="n">
        <v>1828790.82086</v>
      </c>
      <c r="O39" s="545" t="n">
        <v>1518540.32704</v>
      </c>
      <c r="P39" s="571" t="n">
        <f aca="false">O39/N39</f>
        <v>0.830352115572134</v>
      </c>
      <c r="Q39" s="571" t="n">
        <f aca="false">(K39/N39-1)</f>
        <v>0.00975172135958813</v>
      </c>
      <c r="R39" s="571" t="n">
        <f aca="false">(L39/O39)-1</f>
        <v>0.0112189763924206</v>
      </c>
      <c r="S39" s="572" t="n">
        <f aca="false">(M39-P39)*100</f>
        <v>0.12065721650425</v>
      </c>
    </row>
    <row r="40" customFormat="false" ht="16.35" hidden="false" customHeight="true" outlineLevel="0" collapsed="false">
      <c r="A40" s="543" t="s">
        <v>128</v>
      </c>
      <c r="B40" s="570" t="n">
        <v>147422.16656</v>
      </c>
      <c r="C40" s="545" t="n">
        <v>125789.21677</v>
      </c>
      <c r="D40" s="571" t="n">
        <f aca="false">C40/B40</f>
        <v>0.85325850043592</v>
      </c>
      <c r="E40" s="570" t="n">
        <v>142666.6128</v>
      </c>
      <c r="F40" s="545" t="n">
        <v>127291.39338</v>
      </c>
      <c r="G40" s="571" t="n">
        <f aca="false">F40/E40</f>
        <v>0.89222972972973</v>
      </c>
      <c r="H40" s="571" t="n">
        <f aca="false">(B40/E40-1)</f>
        <v>0.0333333333333332</v>
      </c>
      <c r="I40" s="571" t="n">
        <f aca="false">(C40/F40)-1</f>
        <v>-0.0118010854474315</v>
      </c>
      <c r="J40" s="572" t="n">
        <f aca="false">(D40-G40)*100</f>
        <v>-3.89712292938098</v>
      </c>
      <c r="K40" s="573" t="n">
        <v>1155599.56368</v>
      </c>
      <c r="L40" s="545" t="n">
        <v>896502.21406</v>
      </c>
      <c r="M40" s="571" t="n">
        <f aca="false">L40/K40</f>
        <v>0.775789678567456</v>
      </c>
      <c r="N40" s="570" t="n">
        <v>297222.11</v>
      </c>
      <c r="O40" s="545" t="n">
        <v>262672.04797</v>
      </c>
      <c r="P40" s="571" t="n">
        <f aca="false">O40/N40</f>
        <v>0.883756756756757</v>
      </c>
      <c r="Q40" s="571" t="n">
        <f aca="false">(K40/N40-1)</f>
        <v>2.888</v>
      </c>
      <c r="R40" s="571" t="n">
        <f aca="false">(L40/O40)-1</f>
        <v>2.41300957215817</v>
      </c>
      <c r="S40" s="572" t="n">
        <f aca="false">(M40-P40)*100</f>
        <v>-10.7967078189301</v>
      </c>
    </row>
    <row r="41" customFormat="false" ht="16.35" hidden="false" customHeight="true" outlineLevel="0" collapsed="false">
      <c r="A41" s="543" t="s">
        <v>131</v>
      </c>
      <c r="B41" s="570" t="n">
        <v>140270.6415</v>
      </c>
      <c r="C41" s="545" t="n">
        <v>117057.9036</v>
      </c>
      <c r="D41" s="571" t="n">
        <f aca="false">C41/B41</f>
        <v>0.834514637904468</v>
      </c>
      <c r="E41" s="570" t="n">
        <v>147403.047</v>
      </c>
      <c r="F41" s="545" t="n">
        <v>134452.32768</v>
      </c>
      <c r="G41" s="571" t="n">
        <f aca="false">F41/E41</f>
        <v>0.912140762463343</v>
      </c>
      <c r="H41" s="571" t="n">
        <f aca="false">(B41/E41-1)</f>
        <v>-0.0483870967741933</v>
      </c>
      <c r="I41" s="571" t="n">
        <f aca="false">(C41/F41)-1</f>
        <v>-0.129372427983539</v>
      </c>
      <c r="J41" s="572" t="n">
        <f aca="false">(D41-G41)*100</f>
        <v>-7.76261245588749</v>
      </c>
      <c r="K41" s="573" t="n">
        <v>1041331.203</v>
      </c>
      <c r="L41" s="545" t="n">
        <v>897343.0653</v>
      </c>
      <c r="M41" s="571" t="n">
        <f aca="false">L41/K41</f>
        <v>0.861726857617268</v>
      </c>
      <c r="N41" s="570" t="n">
        <v>1074615.762</v>
      </c>
      <c r="O41" s="545" t="n">
        <v>962684.54502</v>
      </c>
      <c r="P41" s="571" t="n">
        <f aca="false">O41/N41</f>
        <v>0.895840707964602</v>
      </c>
      <c r="Q41" s="571" t="n">
        <f aca="false">(K41/N41-1)</f>
        <v>-0.0309734513274339</v>
      </c>
      <c r="R41" s="571" t="n">
        <f aca="false">(L41/O41)-1</f>
        <v>-0.0678742377843437</v>
      </c>
      <c r="S41" s="572" t="n">
        <f aca="false">(M41-P41)*100</f>
        <v>-3.41138503473332</v>
      </c>
    </row>
    <row r="42" customFormat="false" ht="16.35" hidden="false" customHeight="true" outlineLevel="0" collapsed="false">
      <c r="A42" s="543" t="s">
        <v>133</v>
      </c>
      <c r="B42" s="570" t="n">
        <v>139020.4831</v>
      </c>
      <c r="C42" s="545" t="n">
        <v>128088.9424</v>
      </c>
      <c r="D42" s="571" t="n">
        <f aca="false">C42/B42</f>
        <v>0.921367409634617</v>
      </c>
      <c r="E42" s="570" t="n">
        <v>143127.7619</v>
      </c>
      <c r="F42" s="545" t="n">
        <v>127616.4236</v>
      </c>
      <c r="G42" s="571" t="n">
        <f aca="false">F42/E42</f>
        <v>0.891625928512476</v>
      </c>
      <c r="H42" s="571" t="n">
        <f aca="false">(B42/E42-1)</f>
        <v>-0.0286965906926543</v>
      </c>
      <c r="I42" s="571" t="n">
        <f aca="false">(C42/F42)-1</f>
        <v>0.00370264881800053</v>
      </c>
      <c r="J42" s="572" t="n">
        <f aca="false">(D42-G42)*100</f>
        <v>2.9741481122141</v>
      </c>
      <c r="K42" s="573" t="n">
        <v>1020368.001</v>
      </c>
      <c r="L42" s="545" t="n">
        <v>885463.8836</v>
      </c>
      <c r="M42" s="571" t="n">
        <f aca="false">L42/K42</f>
        <v>0.86778876124321</v>
      </c>
      <c r="N42" s="570" t="n">
        <v>1121069.0268</v>
      </c>
      <c r="O42" s="545" t="n">
        <v>941993.4885</v>
      </c>
      <c r="P42" s="571" t="n">
        <f aca="false">O42/N42</f>
        <v>0.840263593035697</v>
      </c>
      <c r="Q42" s="571" t="n">
        <f aca="false">(K42/N42-1)</f>
        <v>-0.0898258924229161</v>
      </c>
      <c r="R42" s="571" t="n">
        <f aca="false">(L42/O42)-1</f>
        <v>-0.0600106111030723</v>
      </c>
      <c r="S42" s="572" t="n">
        <f aca="false">(M42-P42)*100</f>
        <v>2.75251682075126</v>
      </c>
    </row>
    <row r="43" customFormat="false" ht="16.35" hidden="false" customHeight="true" outlineLevel="0" collapsed="false">
      <c r="A43" s="543" t="s">
        <v>138</v>
      </c>
      <c r="B43" s="570" t="n">
        <v>71177.7822</v>
      </c>
      <c r="C43" s="545" t="n">
        <v>61633.28223</v>
      </c>
      <c r="D43" s="571" t="n">
        <f aca="false">C43/B43</f>
        <v>0.86590619045728</v>
      </c>
      <c r="E43" s="570" t="n">
        <v>73684.169</v>
      </c>
      <c r="F43" s="545" t="n">
        <v>55728.09217</v>
      </c>
      <c r="G43" s="571" t="n">
        <f aca="false">F43/E43</f>
        <v>0.75631024854199</v>
      </c>
      <c r="H43" s="571" t="n">
        <f aca="false">(B43/E43-1)</f>
        <v>-0.034015268598605</v>
      </c>
      <c r="I43" s="571" t="n">
        <f aca="false">(C43/F43)-1</f>
        <v>0.105964331992311</v>
      </c>
      <c r="J43" s="572" t="n">
        <f aca="false">(D43-G43)*100</f>
        <v>10.959594191529</v>
      </c>
      <c r="K43" s="573" t="n">
        <v>547284.38634</v>
      </c>
      <c r="L43" s="545" t="n">
        <v>447740.33528</v>
      </c>
      <c r="M43" s="571" t="n">
        <f aca="false">L43/K43</f>
        <v>0.818112751716329</v>
      </c>
      <c r="N43" s="570" t="n">
        <v>589473.352</v>
      </c>
      <c r="O43" s="545" t="n">
        <v>465844.76358</v>
      </c>
      <c r="P43" s="571" t="n">
        <f aca="false">O43/N43</f>
        <v>0.790272812162678</v>
      </c>
      <c r="Q43" s="571" t="n">
        <f aca="false">(K43/N43-1)</f>
        <v>-0.0715706070797924</v>
      </c>
      <c r="R43" s="571" t="n">
        <f aca="false">(L43/O43)-1</f>
        <v>-0.0388636509743463</v>
      </c>
      <c r="S43" s="572" t="n">
        <f aca="false">(M43-P43)*100</f>
        <v>2.78399395536516</v>
      </c>
    </row>
    <row r="44" customFormat="false" ht="16.35" hidden="false" customHeight="true" outlineLevel="0" collapsed="false">
      <c r="A44" s="543" t="s">
        <v>139</v>
      </c>
      <c r="B44" s="570" t="n">
        <v>34913.775</v>
      </c>
      <c r="C44" s="545" t="n">
        <v>29520.9396</v>
      </c>
      <c r="D44" s="571" t="n">
        <f aca="false">C44/B44</f>
        <v>0.845538461538462</v>
      </c>
      <c r="E44" s="570" t="n">
        <v>34913.775</v>
      </c>
      <c r="F44" s="545" t="n">
        <v>30079.56</v>
      </c>
      <c r="G44" s="571" t="n">
        <f aca="false">F44/E44</f>
        <v>0.861538461538462</v>
      </c>
      <c r="H44" s="571" t="n">
        <f aca="false">(B44/E44-1)</f>
        <v>0</v>
      </c>
      <c r="I44" s="571" t="n">
        <f aca="false">(C44/F44)-1</f>
        <v>-0.0185714285714286</v>
      </c>
      <c r="J44" s="572" t="n">
        <f aca="false">(D44-G44)*100</f>
        <v>-1.6</v>
      </c>
      <c r="K44" s="573" t="n">
        <v>276624.525</v>
      </c>
      <c r="L44" s="545" t="n">
        <v>191628.2826</v>
      </c>
      <c r="M44" s="571" t="n">
        <f aca="false">L44/K44</f>
        <v>0.69273786407767</v>
      </c>
      <c r="N44" s="570" t="n">
        <v>138032.9523</v>
      </c>
      <c r="O44" s="545" t="n">
        <v>111627.3957</v>
      </c>
      <c r="P44" s="571" t="n">
        <f aca="false">O44/N44</f>
        <v>0.808701066230835</v>
      </c>
      <c r="Q44" s="571" t="n">
        <f aca="false">(K44/N44-1)</f>
        <v>1.00404700754923</v>
      </c>
      <c r="R44" s="571" t="n">
        <f aca="false">(L44/O44)-1</f>
        <v>0.716677894331634</v>
      </c>
      <c r="S44" s="572" t="n">
        <f aca="false">(M44-P44)*100</f>
        <v>-11.5963202153165</v>
      </c>
    </row>
    <row r="45" customFormat="false" ht="16.35" hidden="false" customHeight="true" outlineLevel="0" collapsed="false">
      <c r="A45" s="543" t="s">
        <v>112</v>
      </c>
      <c r="B45" s="570" t="n">
        <v>0</v>
      </c>
      <c r="C45" s="545"/>
      <c r="D45" s="571" t="e">
        <f aca="false">C45/B45</f>
        <v>#DIV/0!</v>
      </c>
      <c r="E45" s="570"/>
      <c r="F45" s="545"/>
      <c r="G45" s="571"/>
      <c r="H45" s="571"/>
      <c r="I45" s="571"/>
      <c r="J45" s="572"/>
      <c r="K45" s="573"/>
      <c r="L45" s="545"/>
      <c r="M45" s="571"/>
      <c r="N45" s="570" t="n">
        <v>71914.12423</v>
      </c>
      <c r="O45" s="545" t="n">
        <v>28598.53009</v>
      </c>
      <c r="P45" s="571" t="n">
        <f aca="false">O45/N45</f>
        <v>0.397676122683974</v>
      </c>
      <c r="Q45" s="571"/>
      <c r="R45" s="571"/>
      <c r="S45" s="572"/>
    </row>
    <row r="46" s="311" customFormat="true" ht="16" hidden="false" customHeight="true" outlineLevel="0" collapsed="false">
      <c r="A46" s="304" t="s">
        <v>290</v>
      </c>
      <c r="B46" s="305" t="n">
        <f aca="false">SUM(B47:B59)</f>
        <v>689226.53921</v>
      </c>
      <c r="C46" s="580" t="n">
        <f aca="false">SUM(C47:C59)</f>
        <v>548985.71055</v>
      </c>
      <c r="D46" s="307" t="n">
        <f aca="false">C46/B46</f>
        <v>0.796524334624801</v>
      </c>
      <c r="E46" s="305" t="n">
        <f aca="false">SUM(E47:E59)</f>
        <v>635956.89402</v>
      </c>
      <c r="F46" s="580" t="n">
        <f aca="false">SUM(F47:F59)</f>
        <v>520035.9515</v>
      </c>
      <c r="G46" s="307" t="n">
        <f aca="false">F46/E46</f>
        <v>0.817722012906814</v>
      </c>
      <c r="H46" s="307" t="n">
        <f aca="false">(B46/E46-1)</f>
        <v>0.0837629809361338</v>
      </c>
      <c r="I46" s="307" t="n">
        <f aca="false">(C46/F46)-1</f>
        <v>0.0556687647584686</v>
      </c>
      <c r="J46" s="309" t="n">
        <f aca="false">(D46-G46)*100</f>
        <v>-2.11976782820129</v>
      </c>
      <c r="K46" s="310" t="n">
        <f aca="false">SUM(K47:K59)</f>
        <v>5256468.33281</v>
      </c>
      <c r="L46" s="580" t="n">
        <f aca="false">SUM(L47:L59)</f>
        <v>4124214.38401</v>
      </c>
      <c r="M46" s="307" t="n">
        <f aca="false">L46/K46</f>
        <v>0.784597970136592</v>
      </c>
      <c r="N46" s="305" t="n">
        <f aca="false">SUM(N47:N59)</f>
        <v>4984455.16807</v>
      </c>
      <c r="O46" s="580" t="n">
        <f aca="false">SUM(O47:O59)</f>
        <v>3783374.14514</v>
      </c>
      <c r="P46" s="307" t="n">
        <f aca="false">O46/N46</f>
        <v>0.759034642216461</v>
      </c>
      <c r="Q46" s="307" t="n">
        <f aca="false">(K46/N46-1)</f>
        <v>0.0545722963830615</v>
      </c>
      <c r="R46" s="307" t="n">
        <f aca="false">(L46/O46)-1</f>
        <v>0.0900889591656782</v>
      </c>
      <c r="S46" s="309" t="n">
        <f aca="false">(M46-P46)*100</f>
        <v>2.55633279201315</v>
      </c>
    </row>
    <row r="47" customFormat="false" ht="16.35" hidden="false" customHeight="true" outlineLevel="0" collapsed="false">
      <c r="A47" s="543" t="s">
        <v>104</v>
      </c>
      <c r="B47" s="570" t="n">
        <v>212025.50971</v>
      </c>
      <c r="C47" s="545" t="n">
        <v>181234.80697</v>
      </c>
      <c r="D47" s="571" t="n">
        <f aca="false">C47/B47</f>
        <v>0.854778310486723</v>
      </c>
      <c r="E47" s="570" t="n">
        <v>202673.68768</v>
      </c>
      <c r="F47" s="545" t="n">
        <v>170822.91683</v>
      </c>
      <c r="G47" s="571" t="n">
        <f aca="false">F47/E47</f>
        <v>0.842847035475622</v>
      </c>
      <c r="H47" s="571" t="n">
        <f aca="false">(B47/E47-1)</f>
        <v>0.0461422601870529</v>
      </c>
      <c r="I47" s="571" t="n">
        <f aca="false">(C47/F47)-1</f>
        <v>0.0609513660884373</v>
      </c>
      <c r="J47" s="572" t="n">
        <f aca="false">(D47-G47)*100</f>
        <v>1.19312750111009</v>
      </c>
      <c r="K47" s="573" t="n">
        <v>1640769.26247</v>
      </c>
      <c r="L47" s="545" t="n">
        <v>1373537.18404</v>
      </c>
      <c r="M47" s="571" t="n">
        <f aca="false">L47/K47</f>
        <v>0.837130006916567</v>
      </c>
      <c r="N47" s="570" t="n">
        <v>1529606.92122</v>
      </c>
      <c r="O47" s="545" t="n">
        <v>1214655.2913</v>
      </c>
      <c r="P47" s="571" t="n">
        <f aca="false">O47/N47</f>
        <v>0.794096361914473</v>
      </c>
      <c r="Q47" s="571" t="n">
        <f aca="false">(K47/N47-1)</f>
        <v>0.0726737959327066</v>
      </c>
      <c r="R47" s="571" t="n">
        <f aca="false">(L47/O47)-1</f>
        <v>0.130804100453845</v>
      </c>
      <c r="S47" s="572" t="n">
        <f aca="false">(M47-P47)*100</f>
        <v>4.30336450020937</v>
      </c>
    </row>
    <row r="48" customFormat="false" ht="16.35" hidden="false" customHeight="true" outlineLevel="0" collapsed="false">
      <c r="A48" s="543" t="s">
        <v>109</v>
      </c>
      <c r="B48" s="570" t="n">
        <v>137919.47746</v>
      </c>
      <c r="C48" s="545" t="n">
        <v>103375.75458</v>
      </c>
      <c r="D48" s="571" t="n">
        <f aca="false">C48/B48</f>
        <v>0.74953702322416</v>
      </c>
      <c r="E48" s="570" t="n">
        <v>149156.69542</v>
      </c>
      <c r="F48" s="545" t="n">
        <v>126001.64702</v>
      </c>
      <c r="G48" s="571" t="n">
        <f aca="false">F48/E48</f>
        <v>0.844760248041167</v>
      </c>
      <c r="H48" s="571" t="n">
        <f aca="false">(B48/E48-1)</f>
        <v>-0.0753383408526043</v>
      </c>
      <c r="I48" s="571" t="n">
        <f aca="false">(C48/F48)-1</f>
        <v>-0.17956822767887</v>
      </c>
      <c r="J48" s="572" t="n">
        <f aca="false">(D48-G48)*100</f>
        <v>-9.52232248170072</v>
      </c>
      <c r="K48" s="573" t="n">
        <v>1124488.75908</v>
      </c>
      <c r="L48" s="545" t="n">
        <v>854468.3976</v>
      </c>
      <c r="M48" s="571" t="n">
        <f aca="false">L48/K48</f>
        <v>0.759872778362928</v>
      </c>
      <c r="N48" s="570" t="n">
        <v>1151416.35698</v>
      </c>
      <c r="O48" s="545" t="n">
        <v>892017.031</v>
      </c>
      <c r="P48" s="571" t="n">
        <f aca="false">O48/N48</f>
        <v>0.774712835710996</v>
      </c>
      <c r="Q48" s="571" t="n">
        <f aca="false">(K48/N48-1)</f>
        <v>-0.0233864993638154</v>
      </c>
      <c r="R48" s="571" t="n">
        <f aca="false">(L48/O48)-1</f>
        <v>-0.0420940767889886</v>
      </c>
      <c r="S48" s="572" t="n">
        <f aca="false">(M48-P48)*100</f>
        <v>-1.48400573480685</v>
      </c>
    </row>
    <row r="49" customFormat="false" ht="16.35" hidden="false" customHeight="true" outlineLevel="0" collapsed="false">
      <c r="A49" s="543" t="s">
        <v>118</v>
      </c>
      <c r="B49" s="570" t="n">
        <v>118593.16752</v>
      </c>
      <c r="C49" s="545" t="n">
        <v>102636.4542</v>
      </c>
      <c r="D49" s="571" t="n">
        <f aca="false">C49/B49</f>
        <v>0.865449977821791</v>
      </c>
      <c r="E49" s="570" t="n">
        <v>81177.57636</v>
      </c>
      <c r="F49" s="545" t="n">
        <v>68608.9299</v>
      </c>
      <c r="G49" s="571" t="n">
        <f aca="false">F49/E49</f>
        <v>0.845170957010819</v>
      </c>
      <c r="H49" s="571" t="n">
        <f aca="false">(B49/E49-1)</f>
        <v>0.460910424254011</v>
      </c>
      <c r="I49" s="571" t="n">
        <f aca="false">(C49/F49)-1</f>
        <v>0.49596348973226</v>
      </c>
      <c r="J49" s="572" t="n">
        <f aca="false">(D49-G49)*100</f>
        <v>2.02790208109727</v>
      </c>
      <c r="K49" s="573" t="n">
        <v>736113.42432</v>
      </c>
      <c r="L49" s="545" t="n">
        <v>604122.99045</v>
      </c>
      <c r="M49" s="571" t="n">
        <f aca="false">L49/K49</f>
        <v>0.820692804248301</v>
      </c>
      <c r="N49" s="570" t="n">
        <v>632056.73592</v>
      </c>
      <c r="O49" s="545" t="n">
        <v>475063.00401</v>
      </c>
      <c r="P49" s="571" t="n">
        <f aca="false">O49/N49</f>
        <v>0.751614494414832</v>
      </c>
      <c r="Q49" s="571" t="n">
        <f aca="false">(K49/N49-1)</f>
        <v>0.164631879523503</v>
      </c>
      <c r="R49" s="571" t="n">
        <f aca="false">(L49/O49)-1</f>
        <v>0.271669200402066</v>
      </c>
      <c r="S49" s="572" t="n">
        <f aca="false">(M49-P49)*100</f>
        <v>6.90783098334681</v>
      </c>
    </row>
    <row r="50" customFormat="false" ht="16.35" hidden="false" customHeight="true" outlineLevel="0" collapsed="false">
      <c r="A50" s="543" t="s">
        <v>122</v>
      </c>
      <c r="B50" s="570" t="n">
        <v>79872.957</v>
      </c>
      <c r="C50" s="545" t="n">
        <v>53802.29799</v>
      </c>
      <c r="D50" s="571" t="n">
        <f aca="false">C50/B50</f>
        <v>0.673598424432941</v>
      </c>
      <c r="E50" s="570" t="n">
        <v>58743.45</v>
      </c>
      <c r="F50" s="545" t="n">
        <v>44903.9985</v>
      </c>
      <c r="G50" s="571" t="n">
        <f aca="false">F50/E50</f>
        <v>0.764408602150538</v>
      </c>
      <c r="H50" s="571" t="n">
        <f aca="false">(B50/E50-1)</f>
        <v>0.359691284730468</v>
      </c>
      <c r="I50" s="571" t="n">
        <f aca="false">(C50/F50)-1</f>
        <v>0.198162742455998</v>
      </c>
      <c r="J50" s="572" t="n">
        <f aca="false">(D50-G50)*100</f>
        <v>-9.08101777175972</v>
      </c>
      <c r="K50" s="573" t="n">
        <v>622756.6005</v>
      </c>
      <c r="L50" s="545" t="n">
        <v>429123.12942</v>
      </c>
      <c r="M50" s="571" t="n">
        <f aca="false">L50/K50</f>
        <v>0.689070383317439</v>
      </c>
      <c r="N50" s="570" t="n">
        <v>462367.8</v>
      </c>
      <c r="O50" s="545" t="n">
        <v>341760.549</v>
      </c>
      <c r="P50" s="571" t="n">
        <f aca="false">O50/N50</f>
        <v>0.739153005464481</v>
      </c>
      <c r="Q50" s="571" t="n">
        <f aca="false">(K50/N50-1)</f>
        <v>0.346885748748074</v>
      </c>
      <c r="R50" s="571" t="n">
        <f aca="false">(L50/O50)-1</f>
        <v>0.255625117280578</v>
      </c>
      <c r="S50" s="572" t="n">
        <f aca="false">(M50-P50)*100</f>
        <v>-5.00826221470424</v>
      </c>
    </row>
    <row r="51" customFormat="false" ht="16.35" hidden="false" customHeight="true" outlineLevel="0" collapsed="false">
      <c r="A51" s="543" t="s">
        <v>125</v>
      </c>
      <c r="B51" s="570" t="n">
        <v>43745.99536</v>
      </c>
      <c r="C51" s="545" t="n">
        <v>32670.45822</v>
      </c>
      <c r="D51" s="571" t="n">
        <f aca="false">C51/B51</f>
        <v>0.746821690788933</v>
      </c>
      <c r="E51" s="570" t="n">
        <v>59486.67654</v>
      </c>
      <c r="F51" s="545" t="n">
        <v>45967.94567</v>
      </c>
      <c r="G51" s="571" t="n">
        <f aca="false">F51/E51</f>
        <v>0.77274355105534</v>
      </c>
      <c r="H51" s="571" t="n">
        <f aca="false">(B51/E51-1)</f>
        <v>-0.26460851564662</v>
      </c>
      <c r="I51" s="571" t="n">
        <f aca="false">(C51/F51)-1</f>
        <v>-0.289277392238965</v>
      </c>
      <c r="J51" s="572" t="n">
        <f aca="false">(D51-G51)*100</f>
        <v>-2.59218602664079</v>
      </c>
      <c r="K51" s="573" t="n">
        <v>397457.41414</v>
      </c>
      <c r="L51" s="545" t="n">
        <v>294654.7364</v>
      </c>
      <c r="M51" s="571" t="n">
        <f aca="false">L51/K51</f>
        <v>0.741349200989395</v>
      </c>
      <c r="N51" s="570" t="n">
        <v>480455.30506</v>
      </c>
      <c r="O51" s="545" t="n">
        <v>334196.09222</v>
      </c>
      <c r="P51" s="571" t="n">
        <f aca="false">O51/N51</f>
        <v>0.695582062889836</v>
      </c>
      <c r="Q51" s="571" t="n">
        <f aca="false">(K51/N51-1)</f>
        <v>-0.172748411862441</v>
      </c>
      <c r="R51" s="571" t="n">
        <f aca="false">(L51/O51)-1</f>
        <v>-0.118317828186842</v>
      </c>
      <c r="S51" s="572" t="n">
        <f aca="false">(M51-P51)*100</f>
        <v>4.57671380995591</v>
      </c>
    </row>
    <row r="52" customFormat="false" ht="16.35" hidden="false" customHeight="true" outlineLevel="0" collapsed="false">
      <c r="A52" s="543" t="s">
        <v>124</v>
      </c>
      <c r="B52" s="570" t="n">
        <v>32933.8932</v>
      </c>
      <c r="C52" s="545" t="n">
        <v>24935.30312</v>
      </c>
      <c r="D52" s="571" t="n">
        <f aca="false">C52/B52</f>
        <v>0.757131960335622</v>
      </c>
      <c r="E52" s="570" t="n">
        <v>20875.7172</v>
      </c>
      <c r="F52" s="545" t="n">
        <v>15972.05896</v>
      </c>
      <c r="G52" s="571" t="n">
        <f aca="false">F52/E52</f>
        <v>0.765102286401925</v>
      </c>
      <c r="H52" s="571" t="n">
        <f aca="false">(B52/E52-1)</f>
        <v>0.577617328519856</v>
      </c>
      <c r="I52" s="571" t="n">
        <f aca="false">(C52/F52)-1</f>
        <v>0.561182761874803</v>
      </c>
      <c r="J52" s="572" t="n">
        <f aca="false">(D52-G52)*100</f>
        <v>-0.797032606630377</v>
      </c>
      <c r="K52" s="573" t="n">
        <v>220231.48298</v>
      </c>
      <c r="L52" s="545" t="n">
        <v>166652.78474</v>
      </c>
      <c r="M52" s="571" t="n">
        <f aca="false">L52/K52</f>
        <v>0.756716444374732</v>
      </c>
      <c r="N52" s="570" t="n">
        <v>150976.14732</v>
      </c>
      <c r="O52" s="545" t="n">
        <v>117780.25306</v>
      </c>
      <c r="P52" s="571" t="n">
        <f aca="false">O52/N52</f>
        <v>0.780124908144331</v>
      </c>
      <c r="Q52" s="571" t="n">
        <f aca="false">(K52/N52-1)</f>
        <v>0.458717068155214</v>
      </c>
      <c r="R52" s="571" t="n">
        <f aca="false">(L52/O52)-1</f>
        <v>0.414946736912708</v>
      </c>
      <c r="S52" s="572" t="n">
        <f aca="false">(M52-P52)*100</f>
        <v>-2.34084637695987</v>
      </c>
    </row>
    <row r="53" customFormat="false" ht="16.35" hidden="false" customHeight="true" outlineLevel="0" collapsed="false">
      <c r="A53" s="543" t="s">
        <v>114</v>
      </c>
      <c r="B53" s="570" t="n">
        <v>19737.1968</v>
      </c>
      <c r="C53" s="545" t="n">
        <v>16981.08136</v>
      </c>
      <c r="D53" s="571" t="n">
        <f aca="false">C53/B53</f>
        <v>0.860359327217125</v>
      </c>
      <c r="E53" s="570" t="n">
        <v>8827.416</v>
      </c>
      <c r="F53" s="545" t="n">
        <v>7978.626</v>
      </c>
      <c r="G53" s="571" t="n">
        <f aca="false">F53/E53</f>
        <v>0.903846153846154</v>
      </c>
      <c r="H53" s="571" t="n">
        <f aca="false">(B53/E53-1)</f>
        <v>1.23589743589744</v>
      </c>
      <c r="I53" s="571" t="n">
        <f aca="false">(C53/F53)-1</f>
        <v>1.12832151300236</v>
      </c>
      <c r="J53" s="572" t="n">
        <f aca="false">(D53-G53)*100</f>
        <v>-4.34868266290285</v>
      </c>
      <c r="K53" s="573" t="n">
        <v>141736.6128</v>
      </c>
      <c r="L53" s="545" t="n">
        <v>119115.03896</v>
      </c>
      <c r="M53" s="571" t="n">
        <f aca="false">L53/K53</f>
        <v>0.840397104226552</v>
      </c>
      <c r="N53" s="570" t="n">
        <v>103484.4768</v>
      </c>
      <c r="O53" s="545" t="n">
        <v>87167.33784</v>
      </c>
      <c r="P53" s="571" t="n">
        <f aca="false">O53/N53</f>
        <v>0.842322834645669</v>
      </c>
      <c r="Q53" s="571" t="n">
        <f aca="false">(K53/N53-1)</f>
        <v>0.369641294838145</v>
      </c>
      <c r="R53" s="571" t="n">
        <f aca="false">(L53/O53)-1</f>
        <v>0.366510001471441</v>
      </c>
      <c r="S53" s="572" t="n">
        <f aca="false">(M53-P53)*100</f>
        <v>-0.19257304191177</v>
      </c>
    </row>
    <row r="54" customFormat="false" ht="16.35" hidden="false" customHeight="true" outlineLevel="0" collapsed="false">
      <c r="A54" s="543" t="s">
        <v>105</v>
      </c>
      <c r="B54" s="570" t="n">
        <v>16572.72102</v>
      </c>
      <c r="C54" s="545" t="n">
        <v>14880.94895</v>
      </c>
      <c r="D54" s="571" t="n">
        <f aca="false">C54/B54</f>
        <v>0.897918267738993</v>
      </c>
      <c r="E54" s="570" t="n">
        <v>24442.06842</v>
      </c>
      <c r="F54" s="545" t="n">
        <v>18943.85262</v>
      </c>
      <c r="G54" s="571" t="n">
        <f aca="false">F54/E54</f>
        <v>0.775051124744376</v>
      </c>
      <c r="H54" s="571" t="n">
        <f aca="false">(B54/E54-1)</f>
        <v>-0.32195914293247</v>
      </c>
      <c r="I54" s="571" t="n">
        <f aca="false">(C54/F54)-1</f>
        <v>-0.214470823411632</v>
      </c>
      <c r="J54" s="572" t="n">
        <f aca="false">(D54-G54)*100</f>
        <v>12.2867142994617</v>
      </c>
      <c r="K54" s="573" t="n">
        <v>163388.71482</v>
      </c>
      <c r="L54" s="545" t="n">
        <v>138788.46758</v>
      </c>
      <c r="M54" s="571" t="n">
        <f aca="false">L54/K54</f>
        <v>0.849437292734071</v>
      </c>
      <c r="N54" s="570" t="n">
        <v>226518.92592</v>
      </c>
      <c r="O54" s="545" t="n">
        <v>164195.67613</v>
      </c>
      <c r="P54" s="571" t="n">
        <f aca="false">O54/N54</f>
        <v>0.724865154040106</v>
      </c>
      <c r="Q54" s="571" t="n">
        <f aca="false">(K54/N54-1)</f>
        <v>-0.278697291379069</v>
      </c>
      <c r="R54" s="571" t="n">
        <f aca="false">(L54/O54)-1</f>
        <v>-0.154737378893487</v>
      </c>
      <c r="S54" s="572" t="n">
        <f aca="false">(M54-P54)*100</f>
        <v>12.4572138693966</v>
      </c>
    </row>
    <row r="55" customFormat="false" ht="16.35" hidden="false" customHeight="true" outlineLevel="0" collapsed="false">
      <c r="A55" s="543" t="s">
        <v>127</v>
      </c>
      <c r="B55" s="570" t="n">
        <v>11671.06924</v>
      </c>
      <c r="C55" s="545" t="n">
        <v>9482.1054</v>
      </c>
      <c r="D55" s="571" t="n">
        <f aca="false">C55/B55</f>
        <v>0.81244530428302</v>
      </c>
      <c r="E55" s="570" t="n">
        <v>12221.82784</v>
      </c>
      <c r="F55" s="545" t="n">
        <v>10173.62436</v>
      </c>
      <c r="G55" s="571" t="n">
        <f aca="false">F55/E55</f>
        <v>0.832414307678548</v>
      </c>
      <c r="H55" s="571" t="n">
        <f aca="false">(B55/E55-1)</f>
        <v>-0.0450635213660481</v>
      </c>
      <c r="I55" s="571" t="n">
        <f aca="false">(C55/F55)-1</f>
        <v>-0.0679717409971289</v>
      </c>
      <c r="J55" s="572" t="n">
        <f aca="false">(D55-G55)*100</f>
        <v>-1.99690033955273</v>
      </c>
      <c r="K55" s="573" t="n">
        <v>97940.2658</v>
      </c>
      <c r="L55" s="545" t="n">
        <v>78538.77728</v>
      </c>
      <c r="M55" s="571" t="n">
        <f aca="false">L55/K55</f>
        <v>0.801904881904047</v>
      </c>
      <c r="N55" s="570" t="n">
        <v>92472.8808</v>
      </c>
      <c r="O55" s="545" t="n">
        <v>73979.4241</v>
      </c>
      <c r="P55" s="571" t="n">
        <f aca="false">O55/N55</f>
        <v>0.800012105819461</v>
      </c>
      <c r="Q55" s="571" t="n">
        <f aca="false">(K55/N55-1)</f>
        <v>0.0591241989294655</v>
      </c>
      <c r="R55" s="571" t="n">
        <f aca="false">(L55/O55)-1</f>
        <v>0.0616300172036617</v>
      </c>
      <c r="S55" s="572" t="n">
        <f aca="false">(M55-P55)*100</f>
        <v>0.18927760845866</v>
      </c>
    </row>
    <row r="56" customFormat="false" ht="16.35" hidden="false" customHeight="true" outlineLevel="0" collapsed="false">
      <c r="A56" s="543" t="s">
        <v>106</v>
      </c>
      <c r="B56" s="570" t="n">
        <v>10510.4394</v>
      </c>
      <c r="C56" s="545" t="n">
        <v>4771.68414</v>
      </c>
      <c r="D56" s="571" t="n">
        <f aca="false">C56/B56</f>
        <v>0.453994734035572</v>
      </c>
      <c r="E56" s="570" t="n">
        <v>11887.1856</v>
      </c>
      <c r="F56" s="545" t="n">
        <v>6562.64687</v>
      </c>
      <c r="G56" s="571" t="n">
        <f aca="false">F56/E56</f>
        <v>0.552077429496853</v>
      </c>
      <c r="H56" s="571" t="n">
        <f aca="false">(B56/E56-1)</f>
        <v>-0.115817675127408</v>
      </c>
      <c r="I56" s="571" t="n">
        <f aca="false">(C56/F56)-1</f>
        <v>-0.272902498866284</v>
      </c>
      <c r="J56" s="572" t="n">
        <f aca="false">(D56-G56)*100</f>
        <v>-9.80826954612802</v>
      </c>
      <c r="K56" s="573" t="n">
        <v>61167.4524</v>
      </c>
      <c r="L56" s="545" t="n">
        <v>32308.30008</v>
      </c>
      <c r="M56" s="571" t="n">
        <f aca="false">L56/K56</f>
        <v>0.528194306160117</v>
      </c>
      <c r="N56" s="570" t="n">
        <v>104916.564</v>
      </c>
      <c r="O56" s="545" t="n">
        <v>51868.97585</v>
      </c>
      <c r="P56" s="571" t="n">
        <f aca="false">O56/N56</f>
        <v>0.494383097124683</v>
      </c>
      <c r="Q56" s="571" t="n">
        <f aca="false">(K56/N56-1)</f>
        <v>-0.416989557530687</v>
      </c>
      <c r="R56" s="571" t="n">
        <f aca="false">(L56/O56)-1</f>
        <v>-0.377117061778269</v>
      </c>
      <c r="S56" s="572" t="n">
        <f aca="false">(M56-P56)*100</f>
        <v>3.38112090354345</v>
      </c>
    </row>
    <row r="57" customFormat="false" ht="16.35" hidden="false" customHeight="true" outlineLevel="0" collapsed="false">
      <c r="A57" s="543" t="s">
        <v>137</v>
      </c>
      <c r="B57" s="570" t="n">
        <v>3192.0525</v>
      </c>
      <c r="C57" s="545" t="n">
        <v>2227.5153</v>
      </c>
      <c r="D57" s="571" t="n">
        <f aca="false">C57/B57</f>
        <v>0.69783166160331</v>
      </c>
      <c r="E57" s="570" t="n">
        <v>3420.85</v>
      </c>
      <c r="F57" s="545" t="n">
        <v>1907.9515</v>
      </c>
      <c r="G57" s="571" t="n">
        <f aca="false">F57/E57</f>
        <v>0.557741935483871</v>
      </c>
      <c r="H57" s="571" t="n">
        <f aca="false">(B57/E57-1)</f>
        <v>-0.0668832307759768</v>
      </c>
      <c r="I57" s="571" t="n">
        <f aca="false">(C57/F57)-1</f>
        <v>0.167490525833597</v>
      </c>
      <c r="J57" s="572" t="n">
        <f aca="false">(D57-G57)*100</f>
        <v>14.0089726119439</v>
      </c>
      <c r="K57" s="573" t="n">
        <v>27165.5375</v>
      </c>
      <c r="L57" s="545" t="n">
        <v>17686.3966</v>
      </c>
      <c r="M57" s="571" t="n">
        <f aca="false">L57/K57</f>
        <v>0.651060064613115</v>
      </c>
      <c r="N57" s="570" t="n">
        <v>27092.2495</v>
      </c>
      <c r="O57" s="545" t="n">
        <v>15727.87187</v>
      </c>
      <c r="P57" s="571" t="n">
        <f aca="false">O57/N57</f>
        <v>0.580530305170857</v>
      </c>
      <c r="Q57" s="571" t="n">
        <f aca="false">(K57/N57-1)</f>
        <v>0.00270512790013955</v>
      </c>
      <c r="R57" s="571" t="n">
        <f aca="false">(L57/O57)-1</f>
        <v>0.124525730256982</v>
      </c>
      <c r="S57" s="572" t="n">
        <f aca="false">(M57-P57)*100</f>
        <v>7.0529759442258</v>
      </c>
    </row>
    <row r="58" customFormat="false" ht="16.35" hidden="false" customHeight="true" outlineLevel="0" collapsed="false">
      <c r="A58" s="543" t="s">
        <v>139</v>
      </c>
      <c r="B58" s="570" t="n">
        <v>2452.06</v>
      </c>
      <c r="C58" s="545" t="n">
        <v>1987.30032</v>
      </c>
      <c r="D58" s="571" t="n">
        <f aca="false">C58/B58</f>
        <v>0.810461538461539</v>
      </c>
      <c r="E58" s="570" t="n">
        <v>2452.06</v>
      </c>
      <c r="F58" s="545" t="n">
        <v>2020.49744</v>
      </c>
      <c r="G58" s="571" t="n">
        <f aca="false">F58/E58</f>
        <v>0.824</v>
      </c>
      <c r="H58" s="571" t="n">
        <f aca="false">(B58/E58-1)</f>
        <v>0</v>
      </c>
      <c r="I58" s="571" t="n">
        <f aca="false">(C58/F58)-1</f>
        <v>-0.0164301717699776</v>
      </c>
      <c r="J58" s="572" t="n">
        <f aca="false">(D58-G58)*100</f>
        <v>-1.35384615384616</v>
      </c>
      <c r="K58" s="573" t="n">
        <v>19427.86</v>
      </c>
      <c r="L58" s="545" t="n">
        <v>12732.60448</v>
      </c>
      <c r="M58" s="571" t="n">
        <f aca="false">L58/K58</f>
        <v>0.655378640776699</v>
      </c>
      <c r="N58" s="570" t="n">
        <v>9694.31352</v>
      </c>
      <c r="O58" s="545" t="n">
        <v>7355.42552</v>
      </c>
      <c r="P58" s="571" t="n">
        <f aca="false">O58/N58</f>
        <v>0.75873608841155</v>
      </c>
      <c r="Q58" s="571" t="n">
        <f aca="false">(K58/N58-1)</f>
        <v>1.00404700754923</v>
      </c>
      <c r="R58" s="571" t="n">
        <f aca="false">(L58/O58)-1</f>
        <v>0.731049338393682</v>
      </c>
      <c r="S58" s="572" t="n">
        <f aca="false">(M58-P58)*100</f>
        <v>-10.3357447634851</v>
      </c>
    </row>
    <row r="59" customFormat="false" ht="16.35" hidden="false" customHeight="true" outlineLevel="0" collapsed="false">
      <c r="A59" s="543" t="s">
        <v>112</v>
      </c>
      <c r="B59" s="570" t="n">
        <v>0</v>
      </c>
      <c r="C59" s="545" t="n">
        <v>0</v>
      </c>
      <c r="D59" s="571" t="e">
        <f aca="false">C59/B59</f>
        <v>#DIV/0!</v>
      </c>
      <c r="E59" s="570" t="n">
        <v>591.68296</v>
      </c>
      <c r="F59" s="545" t="n">
        <v>171.25583</v>
      </c>
      <c r="G59" s="571" t="n">
        <f aca="false">F59/E59</f>
        <v>0.289438502673797</v>
      </c>
      <c r="H59" s="571" t="n">
        <f aca="false">(B59/E59-1)</f>
        <v>-1</v>
      </c>
      <c r="I59" s="571" t="n">
        <f aca="false">(C59/F59)-1</f>
        <v>-1</v>
      </c>
      <c r="J59" s="572" t="e">
        <f aca="false">(D59-G59)*100</f>
        <v>#DIV/0!</v>
      </c>
      <c r="K59" s="573" t="n">
        <v>3824.946</v>
      </c>
      <c r="L59" s="545" t="n">
        <v>2485.57638</v>
      </c>
      <c r="M59" s="571" t="n">
        <f aca="false">L59/K59</f>
        <v>0.649833064309928</v>
      </c>
      <c r="N59" s="570" t="n">
        <v>13396.49103</v>
      </c>
      <c r="O59" s="545" t="n">
        <v>7607.21324</v>
      </c>
      <c r="P59" s="571" t="n">
        <f aca="false">O59/N59</f>
        <v>0.567851180056364</v>
      </c>
      <c r="Q59" s="571" t="n">
        <f aca="false">(K59/N59-1)</f>
        <v>-0.71448150180264</v>
      </c>
      <c r="R59" s="571" t="n">
        <f aca="false">(L59/O59)-1</f>
        <v>-0.673260588130957</v>
      </c>
      <c r="S59" s="572" t="n">
        <f aca="false">(M59-P59)*100</f>
        <v>8.19818842535631</v>
      </c>
    </row>
    <row r="60" s="311" customFormat="true" ht="16" hidden="false" customHeight="true" outlineLevel="0" collapsed="false">
      <c r="A60" s="304" t="s">
        <v>269</v>
      </c>
      <c r="B60" s="305" t="n">
        <f aca="false">SUM(B61:B66)</f>
        <v>54522.80894</v>
      </c>
      <c r="C60" s="580" t="n">
        <f aca="false">SUM(C61:C66)</f>
        <v>44523.639</v>
      </c>
      <c r="D60" s="307" t="n">
        <f aca="false">C60/B60</f>
        <v>0.816605744744302</v>
      </c>
      <c r="E60" s="305" t="n">
        <f aca="false">SUM(E61:E66)</f>
        <v>51394.64329</v>
      </c>
      <c r="F60" s="580" t="n">
        <f aca="false">SUM(F61:F66)</f>
        <v>36397.08275</v>
      </c>
      <c r="G60" s="307" t="n">
        <f aca="false">F60/E60</f>
        <v>0.708188255041005</v>
      </c>
      <c r="H60" s="307" t="n">
        <f aca="false">(B60/E60-1)</f>
        <v>0.0608655970691143</v>
      </c>
      <c r="I60" s="307" t="n">
        <f aca="false">(C60/F60)-1</f>
        <v>0.223274934033003</v>
      </c>
      <c r="J60" s="309" t="n">
        <f aca="false">(D60-G60)*100</f>
        <v>10.8417489703297</v>
      </c>
      <c r="K60" s="310" t="n">
        <f aca="false">SUM(K61:K66)</f>
        <v>437437.74473</v>
      </c>
      <c r="L60" s="580" t="n">
        <f aca="false">SUM(L61:L66)</f>
        <v>337812.94822</v>
      </c>
      <c r="M60" s="307" t="n">
        <f aca="false">L60/K60</f>
        <v>0.772253771627569</v>
      </c>
      <c r="N60" s="580" t="n">
        <f aca="false">SUM(N61:N66)</f>
        <v>399894.1516</v>
      </c>
      <c r="O60" s="580" t="n">
        <f aca="false">SUM(O61:O66)</f>
        <v>280051.88988</v>
      </c>
      <c r="P60" s="307" t="n">
        <f aca="false">O60/N60</f>
        <v>0.700315042766932</v>
      </c>
      <c r="Q60" s="307" t="n">
        <f aca="false">(K60/N60-1)</f>
        <v>0.093883826457041</v>
      </c>
      <c r="R60" s="581" t="n">
        <f aca="false">(L60/O60)-1</f>
        <v>0.206251271379566</v>
      </c>
      <c r="S60" s="309" t="n">
        <f aca="false">(M60-P60)*100</f>
        <v>7.19387288606367</v>
      </c>
    </row>
    <row r="61" customFormat="false" ht="16.35" hidden="false" customHeight="true" outlineLevel="0" collapsed="false">
      <c r="A61" s="543" t="s">
        <v>104</v>
      </c>
      <c r="B61" s="570" t="n">
        <v>32121.34438</v>
      </c>
      <c r="C61" s="545" t="n">
        <v>26948.07044</v>
      </c>
      <c r="D61" s="571" t="n">
        <f aca="false">C61/B61</f>
        <v>0.838945908402854</v>
      </c>
      <c r="E61" s="570" t="n">
        <v>28723.90313</v>
      </c>
      <c r="F61" s="545" t="n">
        <v>22817.80326</v>
      </c>
      <c r="G61" s="571" t="n">
        <f aca="false">F61/E61</f>
        <v>0.794383797937561</v>
      </c>
      <c r="H61" s="571" t="n">
        <f aca="false">(B61/E61-1)</f>
        <v>0.118279233662072</v>
      </c>
      <c r="I61" s="571" t="n">
        <f aca="false">(C61/F61)-1</f>
        <v>0.181010728023956</v>
      </c>
      <c r="J61" s="572" t="n">
        <f aca="false">(D61-G61)*100</f>
        <v>4.45621104652927</v>
      </c>
      <c r="K61" s="573" t="n">
        <v>261461.62422</v>
      </c>
      <c r="L61" s="545" t="n">
        <v>213735.13295</v>
      </c>
      <c r="M61" s="571" t="n">
        <f aca="false">L61/K61</f>
        <v>0.817462729330245</v>
      </c>
      <c r="N61" s="570" t="n">
        <v>229106.3572</v>
      </c>
      <c r="O61" s="545" t="n">
        <v>172952.70003</v>
      </c>
      <c r="P61" s="571" t="n">
        <f aca="false">O61/N61</f>
        <v>0.754901357359629</v>
      </c>
      <c r="Q61" s="571" t="n">
        <f aca="false">(K61/N61-1)</f>
        <v>0.141223785386956</v>
      </c>
      <c r="R61" s="571" t="n">
        <f aca="false">(L61/O61)-1</f>
        <v>0.235801076900945</v>
      </c>
      <c r="S61" s="572" t="n">
        <f aca="false">(M61-P61)*100</f>
        <v>6.2561371970616</v>
      </c>
    </row>
    <row r="62" customFormat="false" ht="16.35" hidden="false" customHeight="true" outlineLevel="0" collapsed="false">
      <c r="A62" s="543" t="s">
        <v>109</v>
      </c>
      <c r="B62" s="570" t="n">
        <v>10097.30192</v>
      </c>
      <c r="C62" s="545" t="n">
        <v>7695.25202</v>
      </c>
      <c r="D62" s="571" t="n">
        <f aca="false">C62/B62</f>
        <v>0.762109728021285</v>
      </c>
      <c r="E62" s="570" t="n">
        <v>5720.02348</v>
      </c>
      <c r="F62" s="545" t="n">
        <v>2022.34215</v>
      </c>
      <c r="G62" s="571" t="n">
        <f aca="false">F62/E62</f>
        <v>0.35355486862442</v>
      </c>
      <c r="H62" s="571" t="n">
        <f aca="false">(B62/E62-1)</f>
        <v>0.765255327238622</v>
      </c>
      <c r="I62" s="571" t="n">
        <f aca="false">(C62/F62)-1</f>
        <v>2.80511874313652</v>
      </c>
      <c r="J62" s="572" t="n">
        <f aca="false">(D62-G62)*100</f>
        <v>40.8554859396865</v>
      </c>
      <c r="K62" s="573" t="n">
        <v>87480.57964</v>
      </c>
      <c r="L62" s="545" t="n">
        <v>57717.48217</v>
      </c>
      <c r="M62" s="571" t="n">
        <f aca="false">L62/K62</f>
        <v>0.659774802676422</v>
      </c>
      <c r="N62" s="570" t="n">
        <v>50693.37656</v>
      </c>
      <c r="O62" s="545" t="n">
        <v>24122.23194</v>
      </c>
      <c r="P62" s="571" t="n">
        <f aca="false">O62/N62</f>
        <v>0.475845831880014</v>
      </c>
      <c r="Q62" s="571" t="n">
        <f aca="false">(K62/N62-1)</f>
        <v>0.725680662373301</v>
      </c>
      <c r="R62" s="571" t="n">
        <f aca="false">(L62/O62)-1</f>
        <v>1.39270902931215</v>
      </c>
      <c r="S62" s="572" t="n">
        <f aca="false">(M62-P62)*100</f>
        <v>18.3928970796408</v>
      </c>
    </row>
    <row r="63" customFormat="false" ht="16.35" hidden="false" customHeight="true" outlineLevel="0" collapsed="false">
      <c r="A63" s="543" t="s">
        <v>114</v>
      </c>
      <c r="B63" s="570" t="n">
        <v>6723.705</v>
      </c>
      <c r="C63" s="545" t="n">
        <v>5982.14855</v>
      </c>
      <c r="D63" s="571" t="n">
        <f aca="false">C63/B63</f>
        <v>0.889710144927536</v>
      </c>
      <c r="E63" s="570" t="n">
        <v>6431.37</v>
      </c>
      <c r="F63" s="545" t="n">
        <v>5672.27345</v>
      </c>
      <c r="G63" s="571" t="n">
        <f aca="false">F63/E63</f>
        <v>0.881969696969697</v>
      </c>
      <c r="H63" s="571" t="n">
        <f aca="false">(B63/E63-1)</f>
        <v>0.0454545454545454</v>
      </c>
      <c r="I63" s="571" t="n">
        <f aca="false">(C63/F63)-1</f>
        <v>0.0546297886961002</v>
      </c>
      <c r="J63" s="572" t="n">
        <f aca="false">(D63-G63)*100</f>
        <v>0.774044795783913</v>
      </c>
      <c r="K63" s="573" t="n">
        <v>39640.626</v>
      </c>
      <c r="L63" s="545" t="n">
        <v>34892.13115</v>
      </c>
      <c r="M63" s="571" t="n">
        <f aca="false">L63/K63</f>
        <v>0.880211406096362</v>
      </c>
      <c r="N63" s="570" t="n">
        <v>44142.585</v>
      </c>
      <c r="O63" s="545" t="n">
        <v>36901.44705</v>
      </c>
      <c r="P63" s="571" t="n">
        <f aca="false">O63/N63</f>
        <v>0.835960264900662</v>
      </c>
      <c r="Q63" s="571" t="n">
        <f aca="false">(K63/N63-1)</f>
        <v>-0.101986754966887</v>
      </c>
      <c r="R63" s="571" t="n">
        <f aca="false">(L63/O63)-1</f>
        <v>-0.0544508701048351</v>
      </c>
      <c r="S63" s="572" t="n">
        <f aca="false">(M63-P63)*100</f>
        <v>4.42511411956996</v>
      </c>
    </row>
    <row r="64" customFormat="false" ht="16.35" hidden="false" customHeight="true" outlineLevel="0" collapsed="false">
      <c r="A64" s="543" t="s">
        <v>105</v>
      </c>
      <c r="B64" s="570" t="n">
        <v>3051.9774</v>
      </c>
      <c r="C64" s="545" t="n">
        <v>2452.69065</v>
      </c>
      <c r="D64" s="571" t="n">
        <f aca="false">C64/B64</f>
        <v>0.803639846743295</v>
      </c>
      <c r="E64" s="570" t="n">
        <v>3032.4884</v>
      </c>
      <c r="F64" s="545" t="n">
        <v>2305.5487</v>
      </c>
      <c r="G64" s="571" t="n">
        <f aca="false">F64/E64</f>
        <v>0.760282776349615</v>
      </c>
      <c r="H64" s="571" t="n">
        <f aca="false">(B64/E64-1)</f>
        <v>0.00642673521850901</v>
      </c>
      <c r="I64" s="571" t="n">
        <f aca="false">(C64/F64)-1</f>
        <v>0.0638207945900253</v>
      </c>
      <c r="J64" s="572" t="n">
        <f aca="false">(D64-G64)*100</f>
        <v>4.33570703936804</v>
      </c>
      <c r="K64" s="573" t="n">
        <v>23527.1208</v>
      </c>
      <c r="L64" s="545" t="n">
        <v>18331.3534</v>
      </c>
      <c r="M64" s="571" t="n">
        <f aca="false">L64/K64</f>
        <v>0.779158383035122</v>
      </c>
      <c r="N64" s="570" t="n">
        <v>27423.0167</v>
      </c>
      <c r="O64" s="545" t="n">
        <v>20122.91774</v>
      </c>
      <c r="P64" s="571" t="n">
        <f aca="false">O64/N64</f>
        <v>0.7337966482732</v>
      </c>
      <c r="Q64" s="571" t="n">
        <f aca="false">(K64/N64-1)</f>
        <v>-0.142066642142985</v>
      </c>
      <c r="R64" s="571" t="n">
        <f aca="false">(L64/O64)-1</f>
        <v>-0.0890310422746876</v>
      </c>
      <c r="S64" s="572" t="n">
        <f aca="false">(M64-P64)*100</f>
        <v>4.53617347619221</v>
      </c>
    </row>
    <row r="65" customFormat="false" ht="16.35" hidden="false" customHeight="true" outlineLevel="0" collapsed="false">
      <c r="A65" s="543" t="s">
        <v>140</v>
      </c>
      <c r="B65" s="570" t="n">
        <v>2528.48024</v>
      </c>
      <c r="C65" s="545" t="n">
        <v>1445.47734</v>
      </c>
      <c r="D65" s="571" t="n">
        <f aca="false">C65/B65</f>
        <v>0.571678321678322</v>
      </c>
      <c r="E65" s="570" t="n">
        <v>2541.7415</v>
      </c>
      <c r="F65" s="545" t="n">
        <v>1001.22513</v>
      </c>
      <c r="G65" s="571" t="n">
        <f aca="false">F65/E65</f>
        <v>0.393913043478261</v>
      </c>
      <c r="H65" s="571" t="n">
        <f aca="false">(B65/E65-1)</f>
        <v>-0.00521739130434795</v>
      </c>
      <c r="I65" s="571" t="n">
        <f aca="false">(C65/F65)-1</f>
        <v>0.443708609271523</v>
      </c>
      <c r="J65" s="572" t="n">
        <f aca="false">(D65-G65)*100</f>
        <v>17.7765278200061</v>
      </c>
      <c r="K65" s="573" t="n">
        <v>21171.60159</v>
      </c>
      <c r="L65" s="545" t="n">
        <v>10664.26325</v>
      </c>
      <c r="M65" s="571" t="n">
        <f aca="false">L65/K65</f>
        <v>0.503706023593277</v>
      </c>
      <c r="N65" s="570" t="n">
        <v>18044.15444</v>
      </c>
      <c r="O65" s="545" t="n">
        <v>8792.21538</v>
      </c>
      <c r="P65" s="571" t="n">
        <f aca="false">O65/N65</f>
        <v>0.487261146496815</v>
      </c>
      <c r="Q65" s="571" t="n">
        <f aca="false">(K65/N65-1)</f>
        <v>0.173321901028907</v>
      </c>
      <c r="R65" s="571" t="n">
        <f aca="false">(L65/O65)-1</f>
        <v>0.212921065862242</v>
      </c>
      <c r="S65" s="572" t="n">
        <f aca="false">(M65-P65)*100</f>
        <v>1.64448770964619</v>
      </c>
    </row>
    <row r="66" customFormat="false" ht="16.35" hidden="false" customHeight="true" outlineLevel="0" collapsed="false">
      <c r="A66" s="552" t="s">
        <v>112</v>
      </c>
      <c r="B66" s="574" t="n">
        <v>0</v>
      </c>
      <c r="C66" s="554"/>
      <c r="D66" s="575" t="e">
        <f aca="false">C66/B66</f>
        <v>#DIV/0!</v>
      </c>
      <c r="E66" s="574" t="n">
        <v>4945.11678</v>
      </c>
      <c r="F66" s="554" t="n">
        <v>2577.89006</v>
      </c>
      <c r="G66" s="575" t="n">
        <f aca="false">F66/E66</f>
        <v>0.521300138032332</v>
      </c>
      <c r="H66" s="575" t="n">
        <f aca="false">(B66/E66-1)</f>
        <v>-1</v>
      </c>
      <c r="I66" s="575" t="n">
        <f aca="false">(C66/F66)-1</f>
        <v>-1</v>
      </c>
      <c r="J66" s="576" t="e">
        <f aca="false">(D66-G66)*100</f>
        <v>#DIV/0!</v>
      </c>
      <c r="K66" s="577" t="n">
        <v>4156.19248</v>
      </c>
      <c r="L66" s="554" t="n">
        <v>2472.5853</v>
      </c>
      <c r="M66" s="575" t="n">
        <f aca="false">L66/K66</f>
        <v>0.594915974632628</v>
      </c>
      <c r="N66" s="574" t="n">
        <v>30484.6617</v>
      </c>
      <c r="O66" s="554" t="n">
        <v>17160.37774</v>
      </c>
      <c r="P66" s="575" t="n">
        <f aca="false">O66/N66</f>
        <v>0.562918424645008</v>
      </c>
      <c r="Q66" s="575" t="n">
        <f aca="false">(K66/N66-1)</f>
        <v>-0.863662830806484</v>
      </c>
      <c r="R66" s="575" t="n">
        <f aca="false">(L66/O66)-1</f>
        <v>-0.855913119311091</v>
      </c>
      <c r="S66" s="576" t="n">
        <f aca="false">(M66-P66)*100</f>
        <v>3.19975499876205</v>
      </c>
    </row>
    <row r="67" customFormat="false" ht="15.5" hidden="false" customHeight="false" outlineLevel="0" collapsed="false">
      <c r="A67" s="167"/>
    </row>
    <row r="68" customFormat="false" ht="14.8" hidden="false" customHeight="false" outlineLevel="0" collapsed="false">
      <c r="A68" s="167"/>
      <c r="E68" s="327"/>
      <c r="F68" s="327"/>
    </row>
    <row r="69" customFormat="false" ht="14.8" hidden="false" customHeight="false" outlineLevel="0" collapsed="false">
      <c r="A69" s="167"/>
      <c r="C69" s="327"/>
    </row>
    <row r="72" customFormat="false" ht="14.8" hidden="false" customHeight="false" outlineLevel="0" collapsed="false">
      <c r="C72" s="58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340">
      <formula>0</formula>
    </cfRule>
  </conditionalFormatting>
  <conditionalFormatting sqref="Q65:S66 H33:J34 H60:J62 Q60:S62 H9:J24 H37:J57 Q9:S57">
    <cfRule type="cellIs" priority="3" operator="lessThan" aboveAverage="0" equalAverage="0" bottom="0" percent="0" rank="0" text="" dxfId="341">
      <formula>0</formula>
    </cfRule>
    <cfRule type="cellIs" priority="4" operator="greaterThanOrEqual" aboveAverage="0" equalAverage="0" bottom="0" percent="0" rank="0" text="" dxfId="342">
      <formula>0</formula>
    </cfRule>
  </conditionalFormatting>
  <conditionalFormatting sqref="Q17:S17 Q19:S19">
    <cfRule type="cellIs" priority="5" operator="lessThan" aboveAverage="0" equalAverage="0" bottom="0" percent="0" rank="0" text="" dxfId="343">
      <formula>0</formula>
    </cfRule>
    <cfRule type="cellIs" priority="6" operator="greaterThanOrEqual" aboveAverage="0" equalAverage="0" bottom="0" percent="0" rank="0" text="" dxfId="344">
      <formula>0</formula>
    </cfRule>
  </conditionalFormatting>
  <conditionalFormatting sqref="H17:J17 H19:J19">
    <cfRule type="cellIs" priority="7" operator="lessThan" aboveAverage="0" equalAverage="0" bottom="0" percent="0" rank="0" text="" dxfId="345">
      <formula>0</formula>
    </cfRule>
    <cfRule type="cellIs" priority="8" operator="greaterThanOrEqual" aboveAverage="0" equalAverage="0" bottom="0" percent="0" rank="0" text="" dxfId="346">
      <formula>0</formula>
    </cfRule>
  </conditionalFormatting>
  <conditionalFormatting sqref="Q36:S36">
    <cfRule type="cellIs" priority="9" operator="lessThan" aboveAverage="0" equalAverage="0" bottom="0" percent="0" rank="0" text="" dxfId="347">
      <formula>0</formula>
    </cfRule>
    <cfRule type="cellIs" priority="10" operator="greaterThanOrEqual" aboveAverage="0" equalAverage="0" bottom="0" percent="0" rank="0" text="" dxfId="348">
      <formula>0</formula>
    </cfRule>
  </conditionalFormatting>
  <conditionalFormatting sqref="Q25:S33">
    <cfRule type="cellIs" priority="11" operator="lessThan" aboveAverage="0" equalAverage="0" bottom="0" percent="0" rank="0" text="" dxfId="349">
      <formula>0</formula>
    </cfRule>
    <cfRule type="cellIs" priority="12" operator="greaterThanOrEqual" aboveAverage="0" equalAverage="0" bottom="0" percent="0" rank="0" text="" dxfId="350">
      <formula>0</formula>
    </cfRule>
  </conditionalFormatting>
  <conditionalFormatting sqref="H66:J66">
    <cfRule type="cellIs" priority="13" operator="lessThan" aboveAverage="0" equalAverage="0" bottom="0" percent="0" rank="0" text="" dxfId="351">
      <formula>0</formula>
    </cfRule>
    <cfRule type="cellIs" priority="14" operator="greaterThanOrEqual" aboveAverage="0" equalAverage="0" bottom="0" percent="0" rank="0" text="" dxfId="352">
      <formula>0</formula>
    </cfRule>
  </conditionalFormatting>
  <conditionalFormatting sqref="H32:J32">
    <cfRule type="cellIs" priority="15" operator="lessThan" aboveAverage="0" equalAverage="0" bottom="0" percent="0" rank="0" text="" dxfId="353">
      <formula>0</formula>
    </cfRule>
    <cfRule type="cellIs" priority="16" operator="greaterThanOrEqual" aboveAverage="0" equalAverage="0" bottom="0" percent="0" rank="0" text="" dxfId="354">
      <formula>0</formula>
    </cfRule>
  </conditionalFormatting>
  <conditionalFormatting sqref="Q35:S35">
    <cfRule type="cellIs" priority="17" operator="lessThan" aboveAverage="0" equalAverage="0" bottom="0" percent="0" rank="0" text="" dxfId="355">
      <formula>0</formula>
    </cfRule>
    <cfRule type="cellIs" priority="18" operator="greaterThanOrEqual" aboveAverage="0" equalAverage="0" bottom="0" percent="0" rank="0" text="" dxfId="356">
      <formula>0</formula>
    </cfRule>
  </conditionalFormatting>
  <conditionalFormatting sqref="Q32:S32">
    <cfRule type="cellIs" priority="19" operator="lessThan" aboveAverage="0" equalAverage="0" bottom="0" percent="0" rank="0" text="" dxfId="357">
      <formula>0</formula>
    </cfRule>
    <cfRule type="cellIs" priority="20" operator="greaterThanOrEqual" aboveAverage="0" equalAverage="0" bottom="0" percent="0" rank="0" text="" dxfId="358">
      <formula>0</formula>
    </cfRule>
  </conditionalFormatting>
  <conditionalFormatting sqref="H65:J65">
    <cfRule type="cellIs" priority="21" operator="lessThan" aboveAverage="0" equalAverage="0" bottom="0" percent="0" rank="0" text="" dxfId="359">
      <formula>0</formula>
    </cfRule>
    <cfRule type="cellIs" priority="22" operator="greaterThanOrEqual" aboveAverage="0" equalAverage="0" bottom="0" percent="0" rank="0" text="" dxfId="360">
      <formula>0</formula>
    </cfRule>
  </conditionalFormatting>
  <conditionalFormatting sqref="H25:J33">
    <cfRule type="cellIs" priority="23" operator="lessThan" aboveAverage="0" equalAverage="0" bottom="0" percent="0" rank="0" text="" dxfId="361">
      <formula>0</formula>
    </cfRule>
    <cfRule type="cellIs" priority="24" operator="greaterThanOrEqual" aboveAverage="0" equalAverage="0" bottom="0" percent="0" rank="0" text="" dxfId="362">
      <formula>0</formula>
    </cfRule>
  </conditionalFormatting>
  <conditionalFormatting sqref="H36:J36">
    <cfRule type="cellIs" priority="25" operator="lessThan" aboveAverage="0" equalAverage="0" bottom="0" percent="0" rank="0" text="" dxfId="363">
      <formula>0</formula>
    </cfRule>
    <cfRule type="cellIs" priority="26" operator="greaterThanOrEqual" aboveAverage="0" equalAverage="0" bottom="0" percent="0" rank="0" text="" dxfId="364">
      <formula>0</formula>
    </cfRule>
  </conditionalFormatting>
  <conditionalFormatting sqref="H63:J64">
    <cfRule type="cellIs" priority="27" operator="lessThan" aboveAverage="0" equalAverage="0" bottom="0" percent="0" rank="0" text="" dxfId="365">
      <formula>0</formula>
    </cfRule>
    <cfRule type="cellIs" priority="28" operator="greaterThanOrEqual" aboveAverage="0" equalAverage="0" bottom="0" percent="0" rank="0" text="" dxfId="366">
      <formula>0</formula>
    </cfRule>
  </conditionalFormatting>
  <conditionalFormatting sqref="Q63:S64">
    <cfRule type="cellIs" priority="29" operator="lessThan" aboveAverage="0" equalAverage="0" bottom="0" percent="0" rank="0" text="" dxfId="367">
      <formula>0</formula>
    </cfRule>
    <cfRule type="cellIs" priority="30" operator="greaterThanOrEqual" aboveAverage="0" equalAverage="0" bottom="0" percent="0" rank="0" text="" dxfId="368">
      <formula>0</formula>
    </cfRule>
  </conditionalFormatting>
  <conditionalFormatting sqref="Q18:S18">
    <cfRule type="cellIs" priority="31" operator="lessThan" aboveAverage="0" equalAverage="0" bottom="0" percent="0" rank="0" text="" dxfId="369">
      <formula>0</formula>
    </cfRule>
    <cfRule type="cellIs" priority="32" operator="greaterThanOrEqual" aboveAverage="0" equalAverage="0" bottom="0" percent="0" rank="0" text="" dxfId="370">
      <formula>0</formula>
    </cfRule>
  </conditionalFormatting>
  <conditionalFormatting sqref="H18:J18">
    <cfRule type="cellIs" priority="33" operator="lessThan" aboveAverage="0" equalAverage="0" bottom="0" percent="0" rank="0" text="" dxfId="371">
      <formula>0</formula>
    </cfRule>
    <cfRule type="cellIs" priority="34" operator="greaterThanOrEqual" aboveAverage="0" equalAverage="0" bottom="0" percent="0" rank="0" text="" dxfId="372">
      <formula>0</formula>
    </cfRule>
  </conditionalFormatting>
  <conditionalFormatting sqref="H59:J59">
    <cfRule type="cellIs" priority="35" operator="lessThan" aboveAverage="0" equalAverage="0" bottom="0" percent="0" rank="0" text="" dxfId="373">
      <formula>0</formula>
    </cfRule>
    <cfRule type="cellIs" priority="36" operator="greaterThanOrEqual" aboveAverage="0" equalAverage="0" bottom="0" percent="0" rank="0" text="" dxfId="374">
      <formula>0</formula>
    </cfRule>
  </conditionalFormatting>
  <conditionalFormatting sqref="Q59:S59">
    <cfRule type="cellIs" priority="37" operator="lessThan" aboveAverage="0" equalAverage="0" bottom="0" percent="0" rank="0" text="" dxfId="375">
      <formula>0</formula>
    </cfRule>
    <cfRule type="cellIs" priority="38" operator="greaterThanOrEqual" aboveAverage="0" equalAverage="0" bottom="0" percent="0" rank="0" text="" dxfId="376">
      <formula>0</formula>
    </cfRule>
  </conditionalFormatting>
  <conditionalFormatting sqref="H58:J58">
    <cfRule type="cellIs" priority="39" operator="lessThan" aboveAverage="0" equalAverage="0" bottom="0" percent="0" rank="0" text="" dxfId="377">
      <formula>0</formula>
    </cfRule>
    <cfRule type="cellIs" priority="40" operator="greaterThanOrEqual" aboveAverage="0" equalAverage="0" bottom="0" percent="0" rank="0" text="" dxfId="378">
      <formula>0</formula>
    </cfRule>
  </conditionalFormatting>
  <conditionalFormatting sqref="Q58:S58">
    <cfRule type="cellIs" priority="41" operator="lessThan" aboveAverage="0" equalAverage="0" bottom="0" percent="0" rank="0" text="" dxfId="379">
      <formula>0</formula>
    </cfRule>
    <cfRule type="cellIs" priority="42" operator="greaterThanOrEqual" aboveAverage="0" equalAverage="0" bottom="0" percent="0" rank="0" text="" dxfId="380">
      <formula>0</formula>
    </cfRule>
  </conditionalFormatting>
  <conditionalFormatting sqref="H35:J35">
    <cfRule type="cellIs" priority="43" operator="lessThan" aboveAverage="0" equalAverage="0" bottom="0" percent="0" rank="0" text="" dxfId="381">
      <formula>0</formula>
    </cfRule>
    <cfRule type="cellIs" priority="44" operator="greaterThanOrEqual" aboveAverage="0" equalAverage="0" bottom="0" percent="0" rank="0" text="" dxfId="3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25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2748448</v>
      </c>
      <c r="D11" s="83" t="n">
        <v>2228124</v>
      </c>
      <c r="E11" s="84" t="n">
        <f aca="false">(D11/C11)</f>
        <v>0.810684429903713</v>
      </c>
      <c r="F11" s="85" t="n">
        <v>52905</v>
      </c>
      <c r="G11" s="86" t="n">
        <v>46287</v>
      </c>
      <c r="H11" s="87" t="n">
        <f aca="false">(G11/F11)</f>
        <v>0.874907853700028</v>
      </c>
      <c r="I11" s="88" t="n">
        <f aca="false">C11+F11</f>
        <v>2801353</v>
      </c>
      <c r="J11" s="89" t="n">
        <f aca="false">G11+D11</f>
        <v>2274411</v>
      </c>
      <c r="K11" s="90" t="n">
        <f aca="false">(J11/I11)</f>
        <v>0.811897322472391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553535</v>
      </c>
      <c r="D12" s="83" t="n">
        <v>1966361</v>
      </c>
      <c r="E12" s="84" t="n">
        <f aca="false">(D12/C12)</f>
        <v>0.770054453923678</v>
      </c>
      <c r="F12" s="82" t="n">
        <v>41173</v>
      </c>
      <c r="G12" s="86" t="n">
        <v>35327</v>
      </c>
      <c r="H12" s="87" t="n">
        <f aca="false">(G12/F12)</f>
        <v>0.858013746872951</v>
      </c>
      <c r="I12" s="91" t="n">
        <f aca="false">C12+F12</f>
        <v>2594708</v>
      </c>
      <c r="J12" s="89" t="n">
        <f aca="false">G12+D12</f>
        <v>2001688</v>
      </c>
      <c r="K12" s="90" t="n">
        <f aca="false">(J12/I12)</f>
        <v>0.771450197864268</v>
      </c>
    </row>
    <row r="13" s="93" customFormat="true" ht="18" hidden="false" customHeight="true" outlineLevel="0" collapsed="false">
      <c r="A13" s="80"/>
      <c r="B13" s="81" t="s">
        <v>70</v>
      </c>
      <c r="C13" s="82" t="n">
        <v>2660289</v>
      </c>
      <c r="D13" s="83" t="n">
        <v>2100071</v>
      </c>
      <c r="E13" s="84" t="n">
        <f aca="false">(D13/C13)</f>
        <v>0.789414608713565</v>
      </c>
      <c r="F13" s="82" t="n">
        <v>47200</v>
      </c>
      <c r="G13" s="86" t="n">
        <v>37261</v>
      </c>
      <c r="H13" s="87" t="n">
        <f aca="false">(G13/F13)</f>
        <v>0.789427966101695</v>
      </c>
      <c r="I13" s="91" t="n">
        <f aca="false">C13+F13</f>
        <v>2707489</v>
      </c>
      <c r="J13" s="89" t="n">
        <f aca="false">G13+D13</f>
        <v>2137332</v>
      </c>
      <c r="K13" s="90" t="n">
        <f aca="false">(J13/I13)</f>
        <v>0.78941484157461</v>
      </c>
    </row>
    <row r="14" customFormat="false" ht="18" hidden="false" customHeight="true" outlineLevel="0" collapsed="false">
      <c r="A14" s="80"/>
      <c r="B14" s="81" t="s">
        <v>71</v>
      </c>
      <c r="C14" s="82" t="n">
        <v>2613652</v>
      </c>
      <c r="D14" s="83" t="n">
        <v>1943739</v>
      </c>
      <c r="E14" s="84" t="n">
        <f aca="false">(D14/C14)</f>
        <v>0.743686994289982</v>
      </c>
      <c r="F14" s="82" t="n">
        <v>25643</v>
      </c>
      <c r="G14" s="86" t="n">
        <v>20883</v>
      </c>
      <c r="H14" s="87" t="n">
        <f aca="false">(G14/F14)</f>
        <v>0.814374293179425</v>
      </c>
      <c r="I14" s="91" t="n">
        <f aca="false">C14+F14</f>
        <v>2639295</v>
      </c>
      <c r="J14" s="89" t="n">
        <f aca="false">G14+D14</f>
        <v>1964622</v>
      </c>
      <c r="K14" s="90" t="n">
        <f aca="false">(J14/I14)</f>
        <v>0.744373781634868</v>
      </c>
    </row>
    <row r="15" customFormat="false" ht="18" hidden="false" customHeight="true" outlineLevel="0" collapsed="false">
      <c r="A15" s="80"/>
      <c r="B15" s="81" t="s">
        <v>72</v>
      </c>
      <c r="C15" s="82" t="n">
        <v>2768934</v>
      </c>
      <c r="D15" s="83" t="n">
        <v>2106736</v>
      </c>
      <c r="E15" s="84" t="n">
        <f aca="false">(D15/C15)</f>
        <v>0.760847315248395</v>
      </c>
      <c r="F15" s="82" t="n">
        <v>36213</v>
      </c>
      <c r="G15" s="86" t="n">
        <v>30940</v>
      </c>
      <c r="H15" s="87" t="n">
        <f aca="false">(G15/F15)</f>
        <v>0.854389307707177</v>
      </c>
      <c r="I15" s="91" t="n">
        <f aca="false">C15+F15</f>
        <v>2805147</v>
      </c>
      <c r="J15" s="89" t="n">
        <f aca="false">G15+D15</f>
        <v>2137676</v>
      </c>
      <c r="K15" s="90" t="n">
        <f aca="false">(J15/I15)</f>
        <v>0.762054894092894</v>
      </c>
    </row>
    <row r="16" customFormat="false" ht="18" hidden="false" customHeight="true" outlineLevel="0" collapsed="false">
      <c r="A16" s="80"/>
      <c r="B16" s="81" t="s">
        <v>73</v>
      </c>
      <c r="C16" s="82" t="n">
        <v>2745046</v>
      </c>
      <c r="D16" s="83" t="n">
        <v>2238734</v>
      </c>
      <c r="E16" s="84" t="n">
        <f aca="false">(D16/C16)</f>
        <v>0.815554274864611</v>
      </c>
      <c r="F16" s="82" t="n">
        <v>41226</v>
      </c>
      <c r="G16" s="86" t="n">
        <v>35880</v>
      </c>
      <c r="H16" s="87" t="n">
        <f aca="false">(G16/F16)</f>
        <v>0.87032455246689</v>
      </c>
      <c r="I16" s="91" t="n">
        <f aca="false">C16+F16</f>
        <v>2786272</v>
      </c>
      <c r="J16" s="89" t="n">
        <f aca="false">G16+D16</f>
        <v>2274614</v>
      </c>
      <c r="K16" s="90" t="n">
        <f aca="false">(J16/I16)</f>
        <v>0.81636466217225</v>
      </c>
    </row>
    <row r="17" customFormat="false" ht="18" hidden="false" customHeight="true" outlineLevel="0" collapsed="false">
      <c r="A17" s="80"/>
      <c r="B17" s="81" t="s">
        <v>74</v>
      </c>
      <c r="C17" s="82" t="n">
        <v>2773298</v>
      </c>
      <c r="D17" s="83" t="n">
        <v>2313409</v>
      </c>
      <c r="E17" s="84" t="n">
        <f aca="false">(D17/C17)</f>
        <v>0.834172526717288</v>
      </c>
      <c r="F17" s="82" t="n">
        <v>38964</v>
      </c>
      <c r="G17" s="86" t="n">
        <v>34420</v>
      </c>
      <c r="H17" s="87" t="n">
        <f aca="false">(G17/F17)</f>
        <v>0.8833795298224</v>
      </c>
      <c r="I17" s="91" t="n">
        <f aca="false">C17+F17</f>
        <v>2812262</v>
      </c>
      <c r="J17" s="89" t="n">
        <f aca="false">G17+D17</f>
        <v>2347829</v>
      </c>
      <c r="K17" s="90" t="n">
        <f aca="false">(J17/I17)</f>
        <v>0.834854291669837</v>
      </c>
    </row>
    <row r="18" s="93" customFormat="true" ht="18" hidden="false" customHeight="true" outlineLevel="0" collapsed="false">
      <c r="A18" s="80"/>
      <c r="B18" s="81" t="s">
        <v>75</v>
      </c>
      <c r="C18" s="82" t="n">
        <v>2783597</v>
      </c>
      <c r="D18" s="83" t="n">
        <v>2276924</v>
      </c>
      <c r="E18" s="84" t="n">
        <f aca="false">(D18/C18)</f>
        <v>0.817979039350883</v>
      </c>
      <c r="F18" s="82" t="n">
        <v>31715</v>
      </c>
      <c r="G18" s="86" t="n">
        <v>25253</v>
      </c>
      <c r="H18" s="87" t="n">
        <f aca="false">(G18/F18)</f>
        <v>0.79624783225603</v>
      </c>
      <c r="I18" s="91" t="n">
        <f aca="false">C18+F18</f>
        <v>2815312</v>
      </c>
      <c r="J18" s="89" t="n">
        <f aca="false">G18+D18</f>
        <v>2302177</v>
      </c>
      <c r="K18" s="90" t="n">
        <f aca="false">(J18/I18)</f>
        <v>0.817734233363833</v>
      </c>
    </row>
    <row r="19" s="94" customFormat="true" ht="18" hidden="false" customHeight="true" outlineLevel="0" collapsed="false">
      <c r="A19" s="80"/>
      <c r="B19" s="81" t="s">
        <v>76</v>
      </c>
      <c r="C19" s="82" t="n">
        <v>2698813</v>
      </c>
      <c r="D19" s="83" t="n">
        <v>2157067</v>
      </c>
      <c r="E19" s="84" t="n">
        <f aca="false">(D19/C19)</f>
        <v>0.799265084316698</v>
      </c>
      <c r="F19" s="82" t="n">
        <v>32372</v>
      </c>
      <c r="G19" s="86" t="n">
        <v>27084</v>
      </c>
      <c r="H19" s="87" t="n">
        <f aca="false">(G19/F19)</f>
        <v>0.836648955887804</v>
      </c>
      <c r="I19" s="91" t="n">
        <f aca="false">C19+F19</f>
        <v>2731185</v>
      </c>
      <c r="J19" s="89" t="n">
        <f aca="false">G19+D19</f>
        <v>2184151</v>
      </c>
      <c r="K19" s="90" t="n">
        <f aca="false">(J19/I19)</f>
        <v>0.79970818527489</v>
      </c>
    </row>
    <row r="20" s="92" customFormat="true" ht="18" hidden="false" customHeight="true" outlineLevel="0" collapsed="false">
      <c r="A20" s="80"/>
      <c r="B20" s="81" t="s">
        <v>77</v>
      </c>
      <c r="C20" s="82" t="n">
        <v>2756452</v>
      </c>
      <c r="D20" s="83" t="n">
        <v>2284349</v>
      </c>
      <c r="E20" s="84" t="n">
        <f aca="false">(D20/C20)</f>
        <v>0.828728017030589</v>
      </c>
      <c r="F20" s="82" t="n">
        <v>35297</v>
      </c>
      <c r="G20" s="86" t="n">
        <v>30111</v>
      </c>
      <c r="H20" s="87" t="n">
        <f aca="false">(G20/F20)</f>
        <v>0.853075332181205</v>
      </c>
      <c r="I20" s="91" t="n">
        <f aca="false">C20+F20</f>
        <v>2791749</v>
      </c>
      <c r="J20" s="89" t="n">
        <f aca="false">G20+D20</f>
        <v>2314460</v>
      </c>
      <c r="K20" s="90" t="n">
        <f aca="false">(J20/I20)</f>
        <v>0.829035848136777</v>
      </c>
    </row>
    <row r="21" s="92" customFormat="true" ht="18" hidden="false" customHeight="true" outlineLevel="0" collapsed="false">
      <c r="A21" s="80"/>
      <c r="B21" s="81" t="s">
        <v>78</v>
      </c>
      <c r="C21" s="82" t="n">
        <v>2605906</v>
      </c>
      <c r="D21" s="83" t="n">
        <v>2189071</v>
      </c>
      <c r="E21" s="84" t="n">
        <f aca="false">(D21/C21)</f>
        <v>0.840042196456818</v>
      </c>
      <c r="F21" s="82" t="n">
        <v>48628</v>
      </c>
      <c r="G21" s="86" t="n">
        <v>39569</v>
      </c>
      <c r="H21" s="87" t="n">
        <f aca="false">(G21/F21)</f>
        <v>0.813708151682158</v>
      </c>
      <c r="I21" s="91" t="n">
        <f aca="false">C21+F21</f>
        <v>2654534</v>
      </c>
      <c r="J21" s="89" t="n">
        <f aca="false">G21+D21</f>
        <v>2228640</v>
      </c>
      <c r="K21" s="90" t="n">
        <f aca="false">(J21/I21)</f>
        <v>0.839559787141547</v>
      </c>
    </row>
    <row r="22" customFormat="false" ht="18" hidden="false" customHeight="true" outlineLevel="0" collapsed="false">
      <c r="A22" s="80"/>
      <c r="B22" s="81" t="s">
        <v>79</v>
      </c>
      <c r="C22" s="82" t="n">
        <v>2838478</v>
      </c>
      <c r="D22" s="83" t="n">
        <v>2314798</v>
      </c>
      <c r="E22" s="84" t="n">
        <f aca="false">(D22/C22)</f>
        <v>0.8155067610177</v>
      </c>
      <c r="F22" s="82" t="n">
        <v>63387</v>
      </c>
      <c r="G22" s="86" t="n">
        <v>42261</v>
      </c>
      <c r="H22" s="87" t="n">
        <f aca="false">(G22/F22)</f>
        <v>0.666713994983199</v>
      </c>
      <c r="I22" s="91" t="n">
        <f aca="false">C22+F22</f>
        <v>2901865</v>
      </c>
      <c r="J22" s="89" t="n">
        <f aca="false">G22+D22</f>
        <v>2357059</v>
      </c>
      <c r="K22" s="90" t="n">
        <f aca="false">(J22/I22)</f>
        <v>0.812256600496577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2779343</v>
      </c>
      <c r="D24" s="105" t="n">
        <v>2265491</v>
      </c>
      <c r="E24" s="106" t="n">
        <f aca="false">(D24/C24)</f>
        <v>0.815117457614983</v>
      </c>
      <c r="F24" s="104" t="n">
        <v>49613</v>
      </c>
      <c r="G24" s="107" t="n">
        <v>44220</v>
      </c>
      <c r="H24" s="106" t="n">
        <f aca="false">(G24/F24)</f>
        <v>0.891298651563098</v>
      </c>
      <c r="I24" s="108" t="n">
        <f aca="false">C24+F24</f>
        <v>2828956</v>
      </c>
      <c r="J24" s="109" t="n">
        <f aca="false">G24+D24</f>
        <v>2309711</v>
      </c>
      <c r="K24" s="110" t="n">
        <f aca="false">(J24/I24)</f>
        <v>0.816453490262839</v>
      </c>
    </row>
    <row r="25" s="111" customFormat="true" ht="20.7" hidden="false" customHeight="true" outlineLevel="0" collapsed="false">
      <c r="A25" s="80"/>
      <c r="B25" s="112" t="s">
        <v>69</v>
      </c>
      <c r="C25" s="113" t="n">
        <v>2467739</v>
      </c>
      <c r="D25" s="114" t="n">
        <v>1948846</v>
      </c>
      <c r="E25" s="115" t="n">
        <f aca="false">(D25/C25)</f>
        <v>0.789729383861097</v>
      </c>
      <c r="F25" s="113" t="n">
        <v>35896</v>
      </c>
      <c r="G25" s="116" t="n">
        <v>30502</v>
      </c>
      <c r="H25" s="87" t="n">
        <f aca="false">(G25/F25)</f>
        <v>0.849732560731001</v>
      </c>
      <c r="I25" s="117" t="n">
        <f aca="false">C25+F25</f>
        <v>2503635</v>
      </c>
      <c r="J25" s="118" t="n">
        <f aca="false">G25+D25</f>
        <v>1979348</v>
      </c>
      <c r="K25" s="90" t="n">
        <f aca="false">(J25/I25)</f>
        <v>0.790589682601497</v>
      </c>
    </row>
    <row r="26" s="111" customFormat="true" ht="20.7" hidden="false" customHeight="true" outlineLevel="0" collapsed="false">
      <c r="A26" s="80"/>
      <c r="B26" s="112" t="s">
        <v>70</v>
      </c>
      <c r="C26" s="113" t="n">
        <v>2721929</v>
      </c>
      <c r="D26" s="114" t="n">
        <v>2160558</v>
      </c>
      <c r="E26" s="115" t="n">
        <f aca="false">(D26/C26)</f>
        <v>0.793759866624001</v>
      </c>
      <c r="F26" s="113" t="n">
        <v>36195</v>
      </c>
      <c r="G26" s="116" t="n">
        <v>29313</v>
      </c>
      <c r="H26" s="87" t="n">
        <f aca="false">(G26/F26)</f>
        <v>0.809863240779113</v>
      </c>
      <c r="I26" s="117" t="n">
        <f aca="false">C26+F26</f>
        <v>2758124</v>
      </c>
      <c r="J26" s="118" t="n">
        <f aca="false">G26+D26</f>
        <v>2189871</v>
      </c>
      <c r="K26" s="90" t="n">
        <f aca="false">(J26/I26)</f>
        <v>0.793971192013122</v>
      </c>
    </row>
    <row r="27" s="111" customFormat="true" ht="20.7" hidden="false" customHeight="true" outlineLevel="0" collapsed="false">
      <c r="A27" s="80"/>
      <c r="B27" s="112" t="s">
        <v>71</v>
      </c>
      <c r="C27" s="113" t="n">
        <v>2626726</v>
      </c>
      <c r="D27" s="114" t="n">
        <v>2090376</v>
      </c>
      <c r="E27" s="115" t="n">
        <f aca="false">(D27/C27)</f>
        <v>0.795810449966993</v>
      </c>
      <c r="F27" s="113" t="n">
        <v>36552</v>
      </c>
      <c r="G27" s="116" t="n">
        <v>30582</v>
      </c>
      <c r="H27" s="87" t="n">
        <f aca="false">(G27/F27)</f>
        <v>0.836671043992121</v>
      </c>
      <c r="I27" s="117" t="n">
        <f aca="false">C27+F27</f>
        <v>2663278</v>
      </c>
      <c r="J27" s="118" t="n">
        <f aca="false">G27+D27</f>
        <v>2120958</v>
      </c>
      <c r="K27" s="90" t="n">
        <f aca="false">(J27/I27)</f>
        <v>0.796371238751644</v>
      </c>
    </row>
    <row r="28" s="111" customFormat="true" ht="20.7" hidden="false" customHeight="true" outlineLevel="0" collapsed="false">
      <c r="A28" s="80"/>
      <c r="B28" s="112" t="s">
        <v>80</v>
      </c>
      <c r="C28" s="113" t="n">
        <v>2617041</v>
      </c>
      <c r="D28" s="114" t="n">
        <v>2089285</v>
      </c>
      <c r="E28" s="115" t="n">
        <f aca="false">(D28/C28)</f>
        <v>0.798338658049301</v>
      </c>
      <c r="F28" s="113" t="n">
        <v>41614</v>
      </c>
      <c r="G28" s="116" t="n">
        <v>35156</v>
      </c>
      <c r="H28" s="87" t="n">
        <f aca="false">(G28/F28)</f>
        <v>0.844811842168501</v>
      </c>
      <c r="I28" s="117" t="n">
        <f aca="false">C28+F28</f>
        <v>2658655</v>
      </c>
      <c r="J28" s="118" t="n">
        <f aca="false">G28+D28</f>
        <v>2124441</v>
      </c>
      <c r="K28" s="90" t="n">
        <f aca="false">(J28/I28)</f>
        <v>0.799066069121417</v>
      </c>
    </row>
    <row r="29" s="111" customFormat="true" ht="20.7" hidden="false" customHeight="true" outlineLevel="0" collapsed="false">
      <c r="A29" s="80"/>
      <c r="B29" s="112" t="s">
        <v>73</v>
      </c>
      <c r="C29" s="113" t="n">
        <v>2630600</v>
      </c>
      <c r="D29" s="114" t="n">
        <v>2200967</v>
      </c>
      <c r="E29" s="115" t="n">
        <f aca="false">(D29/C29)</f>
        <v>0.836678704478066</v>
      </c>
      <c r="F29" s="113" t="n">
        <v>45073</v>
      </c>
      <c r="G29" s="116" t="n">
        <v>37149</v>
      </c>
      <c r="H29" s="87" t="n">
        <f aca="false">(G29/F29)</f>
        <v>0.824196303773878</v>
      </c>
      <c r="I29" s="117" t="n">
        <f aca="false">C29+F29</f>
        <v>2675673</v>
      </c>
      <c r="J29" s="118" t="n">
        <f aca="false">G29+D29</f>
        <v>2238116</v>
      </c>
      <c r="K29" s="90" t="n">
        <f aca="false">(J29/I29)</f>
        <v>0.836468432428028</v>
      </c>
    </row>
    <row r="30" s="111" customFormat="true" ht="20.7" hidden="false" customHeight="true" outlineLevel="0" collapsed="false">
      <c r="A30" s="80"/>
      <c r="B30" s="112" t="s">
        <v>74</v>
      </c>
      <c r="C30" s="113" t="n">
        <v>2707030</v>
      </c>
      <c r="D30" s="114" t="n">
        <v>2336542</v>
      </c>
      <c r="E30" s="115" t="n">
        <f aca="false">(D30/C30)</f>
        <v>0.863138568837434</v>
      </c>
      <c r="F30" s="113" t="n">
        <v>44101</v>
      </c>
      <c r="G30" s="116" t="n">
        <v>38839</v>
      </c>
      <c r="H30" s="87" t="n">
        <f aca="false">(G30/F30)</f>
        <v>0.880682977710256</v>
      </c>
      <c r="I30" s="117" t="n">
        <f aca="false">C30+F30</f>
        <v>2751131</v>
      </c>
      <c r="J30" s="118" t="n">
        <f aca="false">G30+D30</f>
        <v>2375381</v>
      </c>
      <c r="K30" s="90" t="n">
        <f aca="false">(J30/I30)</f>
        <v>0.863419808071662</v>
      </c>
    </row>
    <row r="31" s="111" customFormat="true" ht="20.7" hidden="false" customHeight="true" outlineLevel="0" collapsed="false">
      <c r="A31" s="80"/>
      <c r="B31" s="112" t="s">
        <v>75</v>
      </c>
      <c r="C31" s="113" t="n">
        <v>2740184</v>
      </c>
      <c r="D31" s="114" t="n">
        <v>2306171</v>
      </c>
      <c r="E31" s="115" t="n">
        <f aca="false">(D31/C31)</f>
        <v>0.841611731183016</v>
      </c>
      <c r="F31" s="113" t="n">
        <v>49103</v>
      </c>
      <c r="G31" s="116" t="n">
        <v>40515</v>
      </c>
      <c r="H31" s="87" t="n">
        <f aca="false">(G31/F31)</f>
        <v>0.825102335906156</v>
      </c>
      <c r="I31" s="117" t="n">
        <f aca="false">C31+F31</f>
        <v>2789287</v>
      </c>
      <c r="J31" s="118" t="n">
        <f aca="false">G31+D31</f>
        <v>2346686</v>
      </c>
      <c r="K31" s="90" t="n">
        <f aca="false">(J31/I31)</f>
        <v>0.841321097470429</v>
      </c>
    </row>
    <row r="32" customFormat="false" ht="18" hidden="false" customHeight="true" outlineLevel="0" collapsed="false">
      <c r="A32" s="119" t="s">
        <v>81</v>
      </c>
      <c r="B32" s="120"/>
      <c r="C32" s="121"/>
      <c r="D32" s="122"/>
      <c r="E32" s="123"/>
      <c r="F32" s="124"/>
      <c r="G32" s="122"/>
      <c r="H32" s="125"/>
      <c r="I32" s="124"/>
      <c r="J32" s="122"/>
      <c r="K32" s="126"/>
    </row>
    <row r="33" customFormat="false" ht="18" hidden="false" customHeight="true" outlineLevel="0" collapsed="false">
      <c r="A33" s="127" t="s">
        <v>82</v>
      </c>
      <c r="B33" s="128"/>
      <c r="C33" s="129" t="n">
        <f aca="false">(C31/C18-1)*100</f>
        <v>-1.55960076117341</v>
      </c>
      <c r="D33" s="130" t="n">
        <f aca="false">(D31/D18-1)*100</f>
        <v>1.28449610087995</v>
      </c>
      <c r="E33" s="131" t="n">
        <f aca="false">(E31-E18)*100</f>
        <v>2.36326918321325</v>
      </c>
      <c r="F33" s="129" t="n">
        <f aca="false">(F31/F18-1)*100</f>
        <v>54.8257922118871</v>
      </c>
      <c r="G33" s="130" t="n">
        <f aca="false">(G31/G18-1)*100</f>
        <v>60.4363837959846</v>
      </c>
      <c r="H33" s="131" t="n">
        <f aca="false">(H31-H18)*100</f>
        <v>2.88545036501262</v>
      </c>
      <c r="I33" s="129" t="n">
        <f aca="false">(I31/I18-1)*100</f>
        <v>-0.924409088584144</v>
      </c>
      <c r="J33" s="130" t="n">
        <f aca="false">(J31/J18-1)*100</f>
        <v>1.93334396095521</v>
      </c>
      <c r="K33" s="132" t="n">
        <f aca="false">(K31-K18)*100</f>
        <v>2.35868641065956</v>
      </c>
    </row>
    <row r="34" customFormat="false" ht="5.05" hidden="false" customHeight="true" outlineLevel="0" collapsed="false">
      <c r="A34" s="127"/>
      <c r="B34" s="128"/>
      <c r="C34" s="133"/>
      <c r="D34" s="134"/>
      <c r="E34" s="128"/>
      <c r="F34" s="133"/>
      <c r="G34" s="134"/>
      <c r="H34" s="135"/>
      <c r="I34" s="133"/>
      <c r="J34" s="134"/>
      <c r="K34" s="136"/>
    </row>
    <row r="35" customFormat="false" ht="18" hidden="false" customHeight="true" outlineLevel="0" collapsed="false">
      <c r="A35" s="119" t="s">
        <v>83</v>
      </c>
      <c r="B35" s="137"/>
      <c r="C35" s="138"/>
      <c r="D35" s="139"/>
      <c r="E35" s="140"/>
      <c r="F35" s="141"/>
      <c r="G35" s="139"/>
      <c r="H35" s="142"/>
      <c r="I35" s="141"/>
      <c r="J35" s="139"/>
      <c r="K35" s="143"/>
    </row>
    <row r="36" customFormat="false" ht="18" hidden="false" customHeight="true" outlineLevel="0" collapsed="false">
      <c r="A36" s="127" t="s">
        <v>84</v>
      </c>
      <c r="B36" s="144"/>
      <c r="C36" s="91" t="n">
        <f aca="false">SUM(C11:C18)</f>
        <v>21646799</v>
      </c>
      <c r="D36" s="89" t="n">
        <f aca="false">SUM(D11:D18)</f>
        <v>17174098</v>
      </c>
      <c r="E36" s="145" t="n">
        <f aca="false">(D36/C36)</f>
        <v>0.793378180302778</v>
      </c>
      <c r="F36" s="91" t="n">
        <f aca="false">SUM(F11:F18)</f>
        <v>315039</v>
      </c>
      <c r="G36" s="89" t="n">
        <f aca="false">SUM(G11:G18)</f>
        <v>266251</v>
      </c>
      <c r="H36" s="145" t="n">
        <f aca="false">(G36/F36)</f>
        <v>0.845136633877076</v>
      </c>
      <c r="I36" s="91" t="n">
        <f aca="false">SUM(I11:I18)</f>
        <v>21961838</v>
      </c>
      <c r="J36" s="89" t="n">
        <f aca="false">SUM(J11:J18)</f>
        <v>17440349</v>
      </c>
      <c r="K36" s="146" t="n">
        <f aca="false">(J36/I36)</f>
        <v>0.794120646914889</v>
      </c>
    </row>
    <row r="37" customFormat="false" ht="18" hidden="false" customHeight="true" outlineLevel="0" collapsed="false">
      <c r="A37" s="147" t="s">
        <v>85</v>
      </c>
      <c r="B37" s="148"/>
      <c r="C37" s="149" t="n">
        <f aca="false">SUM(C24:C31)</f>
        <v>21290592</v>
      </c>
      <c r="D37" s="150" t="n">
        <f aca="false">SUM(D24:D31)</f>
        <v>17398236</v>
      </c>
      <c r="E37" s="151" t="n">
        <f aca="false">(D37/C37)</f>
        <v>0.817179531691744</v>
      </c>
      <c r="F37" s="149" t="n">
        <f aca="false">SUM(F24:F31)</f>
        <v>338147</v>
      </c>
      <c r="G37" s="150" t="n">
        <f aca="false">SUM(G24:G31)</f>
        <v>286276</v>
      </c>
      <c r="H37" s="151" t="n">
        <f aca="false">(G37/F37)</f>
        <v>0.846602217378832</v>
      </c>
      <c r="I37" s="149" t="n">
        <f aca="false">SUM(I24:I31)</f>
        <v>21628739</v>
      </c>
      <c r="J37" s="150" t="n">
        <f aca="false">SUM(J24:J31)</f>
        <v>17684512</v>
      </c>
      <c r="K37" s="152" t="n">
        <f aca="false">(J37/I37)</f>
        <v>0.817639530441419</v>
      </c>
    </row>
    <row r="38" customFormat="false" ht="18" hidden="false" customHeight="true" outlineLevel="0" collapsed="false">
      <c r="A38" s="127" t="s">
        <v>86</v>
      </c>
      <c r="B38" s="153"/>
      <c r="C38" s="154"/>
      <c r="D38" s="155"/>
      <c r="E38" s="156"/>
      <c r="F38" s="157"/>
      <c r="G38" s="155"/>
      <c r="H38" s="158"/>
      <c r="I38" s="157"/>
      <c r="J38" s="155"/>
      <c r="K38" s="159"/>
    </row>
    <row r="39" customFormat="false" ht="18" hidden="false" customHeight="true" outlineLevel="0" collapsed="false">
      <c r="A39" s="147" t="s">
        <v>87</v>
      </c>
      <c r="B39" s="160"/>
      <c r="C39" s="161" t="n">
        <f aca="false">(C37/C36-1)*100</f>
        <v>-1.6455412183575</v>
      </c>
      <c r="D39" s="162" t="n">
        <f aca="false">(D37/D36-1)*100</f>
        <v>1.30509328641306</v>
      </c>
      <c r="E39" s="163" t="n">
        <f aca="false">(E37-E36)*100</f>
        <v>2.38013513889661</v>
      </c>
      <c r="F39" s="164" t="n">
        <f aca="false">(F37/F36-1)*100</f>
        <v>7.33496487736438</v>
      </c>
      <c r="G39" s="165" t="n">
        <f aca="false">(G37/G36-1)*100</f>
        <v>7.52109851230607</v>
      </c>
      <c r="H39" s="163" t="n">
        <f aca="false">(H37-H36)*100</f>
        <v>0.146558350175674</v>
      </c>
      <c r="I39" s="164" t="n">
        <f aca="false">(I37/I36-1)*100</f>
        <v>-1.51671731664718</v>
      </c>
      <c r="J39" s="165" t="n">
        <f aca="false">(J37/J36-1)*100</f>
        <v>1.39998918599622</v>
      </c>
      <c r="K39" s="166" t="n">
        <f aca="false">(K37-K36)*100</f>
        <v>2.35188835265293</v>
      </c>
    </row>
    <row r="40" customFormat="false" ht="17.5" hidden="false" customHeight="true" outlineLevel="0" collapsed="false">
      <c r="A40" s="167"/>
      <c r="B40" s="168"/>
      <c r="C40" s="169"/>
      <c r="D40" s="169"/>
      <c r="E40" s="169"/>
      <c r="F40" s="169"/>
      <c r="G40" s="169"/>
      <c r="H40" s="169"/>
    </row>
    <row r="41" customFormat="false" ht="17.5" hidden="false" customHeight="tru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4.8" hidden="false" customHeight="true" outlineLevel="0" collapsed="false">
      <c r="A42" s="167"/>
    </row>
    <row r="43" customFormat="false" ht="20.55" hidden="false" customHeight="true" outlineLevel="0" collapsed="false">
      <c r="A43" s="170"/>
    </row>
    <row r="44" customFormat="false" ht="20.55" hidden="false" customHeight="true" outlineLevel="0" collapsed="false">
      <c r="A44" s="171"/>
    </row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54" customFormat="false" ht="20.55" hidden="false" customHeight="true" outlineLevel="0" collapsed="false"/>
    <row r="65523" customFormat="false" ht="14.8" hidden="false" customHeight="false" outlineLevel="0" collapsed="false">
      <c r="C65523" s="172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C34:H38 L32:IV39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true" hidden="false" outlineLevel="0" max="12" min="12" style="58" width="15.12"/>
    <col collapsed="false" customWidth="true" hidden="false" outlineLevel="0" max="13" min="13" style="58" width="12.24"/>
    <col collapsed="false" customWidth="false" hidden="false" outlineLevel="0" max="257" min="14" style="58" width="9.61"/>
  </cols>
  <sheetData>
    <row r="1" customFormat="false" ht="16.15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  <c r="L9" s="173"/>
      <c r="M9" s="173"/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6</v>
      </c>
      <c r="B11" s="81" t="s">
        <v>68</v>
      </c>
      <c r="C11" s="82" t="n">
        <v>1380561</v>
      </c>
      <c r="D11" s="83" t="n">
        <v>1137953</v>
      </c>
      <c r="E11" s="84" t="n">
        <f aca="false">(D11/C11)</f>
        <v>0.824268540107971</v>
      </c>
      <c r="F11" s="85" t="n">
        <v>17450</v>
      </c>
      <c r="G11" s="86" t="n">
        <v>13564</v>
      </c>
      <c r="H11" s="87" t="n">
        <f aca="false">(G11/F11)</f>
        <v>0.77730659025788</v>
      </c>
      <c r="I11" s="88" t="n">
        <f aca="false">C11+F11</f>
        <v>1398011</v>
      </c>
      <c r="J11" s="89" t="n">
        <f aca="false">G11+D11</f>
        <v>1151517</v>
      </c>
      <c r="K11" s="90" t="n">
        <f aca="false">(J11/I11)</f>
        <v>0.82368236015310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39203</v>
      </c>
      <c r="D12" s="83" t="n">
        <v>922800</v>
      </c>
      <c r="E12" s="84" t="n">
        <f aca="false">(D12/C12)</f>
        <v>0.744672180425645</v>
      </c>
      <c r="F12" s="82" t="n">
        <v>4982</v>
      </c>
      <c r="G12" s="86" t="n">
        <v>3710</v>
      </c>
      <c r="H12" s="87" t="n">
        <f aca="false">(G12/F12)</f>
        <v>0.74468085106383</v>
      </c>
      <c r="I12" s="91" t="n">
        <f aca="false">C12+F12</f>
        <v>1244185</v>
      </c>
      <c r="J12" s="89" t="n">
        <f aca="false">G12+D12</f>
        <v>926510</v>
      </c>
      <c r="K12" s="90" t="n">
        <f aca="false">(J12/I12)</f>
        <v>0.744672215144854</v>
      </c>
    </row>
    <row r="13" s="93" customFormat="true" ht="18" hidden="false" customHeight="true" outlineLevel="0" collapsed="false">
      <c r="A13" s="80"/>
      <c r="B13" s="81" t="s">
        <v>70</v>
      </c>
      <c r="C13" s="82" t="n">
        <v>1333387</v>
      </c>
      <c r="D13" s="83" t="n">
        <v>1010124</v>
      </c>
      <c r="E13" s="84" t="n">
        <f aca="false">(D13/C13)</f>
        <v>0.757562508109049</v>
      </c>
      <c r="F13" s="82" t="n">
        <v>10650</v>
      </c>
      <c r="G13" s="86" t="n">
        <v>5667</v>
      </c>
      <c r="H13" s="87" t="n">
        <f aca="false">(G13/F13)</f>
        <v>0.532112676056338</v>
      </c>
      <c r="I13" s="91" t="n">
        <f aca="false">C13+F13</f>
        <v>1344037</v>
      </c>
      <c r="J13" s="89" t="n">
        <f aca="false">G13+D13</f>
        <v>1015791</v>
      </c>
      <c r="K13" s="90" t="n">
        <f aca="false">(J13/I13)</f>
        <v>0.755776068664776</v>
      </c>
    </row>
    <row r="14" customFormat="false" ht="18" hidden="false" customHeight="true" outlineLevel="0" collapsed="false">
      <c r="A14" s="80"/>
      <c r="B14" s="81" t="s">
        <v>71</v>
      </c>
      <c r="C14" s="82" t="n">
        <v>1261790</v>
      </c>
      <c r="D14" s="83" t="n">
        <v>908325</v>
      </c>
      <c r="E14" s="84" t="n">
        <f aca="false">(D14/C14)</f>
        <v>0.719870184420545</v>
      </c>
      <c r="F14" s="82" t="n">
        <v>1409</v>
      </c>
      <c r="G14" s="86" t="n">
        <v>589</v>
      </c>
      <c r="H14" s="87" t="n">
        <f aca="false">(G14/F14)</f>
        <v>0.418026969481902</v>
      </c>
      <c r="I14" s="91" t="n">
        <f aca="false">C14+F14</f>
        <v>1263199</v>
      </c>
      <c r="J14" s="89" t="n">
        <f aca="false">G14+D14</f>
        <v>908914</v>
      </c>
      <c r="K14" s="90" t="n">
        <f aca="false">(J14/I14)</f>
        <v>0.719533501847294</v>
      </c>
    </row>
    <row r="15" customFormat="false" ht="18" hidden="false" customHeight="true" outlineLevel="0" collapsed="false">
      <c r="A15" s="80"/>
      <c r="B15" s="81" t="s">
        <v>72</v>
      </c>
      <c r="C15" s="82" t="n">
        <v>1316270</v>
      </c>
      <c r="D15" s="83" t="n">
        <v>996045</v>
      </c>
      <c r="E15" s="84" t="n">
        <f aca="false">(D15/C15)</f>
        <v>0.756717846642406</v>
      </c>
      <c r="F15" s="82" t="n">
        <v>662</v>
      </c>
      <c r="G15" s="86" t="n">
        <v>582</v>
      </c>
      <c r="H15" s="87" t="n">
        <f aca="false">(G15/F15)</f>
        <v>0.879154078549849</v>
      </c>
      <c r="I15" s="91" t="n">
        <f aca="false">C15+F15</f>
        <v>1316932</v>
      </c>
      <c r="J15" s="89" t="n">
        <f aca="false">G15+D15</f>
        <v>996627</v>
      </c>
      <c r="K15" s="90" t="n">
        <f aca="false">(J15/I15)</f>
        <v>0.756779393317195</v>
      </c>
    </row>
    <row r="16" customFormat="false" ht="18" hidden="false" customHeight="true" outlineLevel="0" collapsed="false">
      <c r="A16" s="80"/>
      <c r="B16" s="81" t="s">
        <v>73</v>
      </c>
      <c r="C16" s="82" t="n">
        <v>1330994</v>
      </c>
      <c r="D16" s="83" t="n">
        <v>1093398</v>
      </c>
      <c r="E16" s="84" t="n">
        <f aca="false">(D16/C16)</f>
        <v>0.821489803860874</v>
      </c>
      <c r="F16" s="82" t="n">
        <v>3096</v>
      </c>
      <c r="G16" s="86" t="n">
        <v>1384</v>
      </c>
      <c r="H16" s="87" t="n">
        <f aca="false">(G16/F16)</f>
        <v>0.44702842377261</v>
      </c>
      <c r="I16" s="91" t="n">
        <f aca="false">C16+F16</f>
        <v>1334090</v>
      </c>
      <c r="J16" s="89" t="n">
        <f aca="false">G16+D16</f>
        <v>1094782</v>
      </c>
      <c r="K16" s="90" t="n">
        <f aca="false">(J16/I16)</f>
        <v>0.820620797697307</v>
      </c>
    </row>
    <row r="17" customFormat="false" ht="18" hidden="false" customHeight="true" outlineLevel="0" collapsed="false">
      <c r="A17" s="80"/>
      <c r="B17" s="81" t="s">
        <v>74</v>
      </c>
      <c r="C17" s="82" t="n">
        <v>1434530</v>
      </c>
      <c r="D17" s="83" t="n">
        <v>1225957</v>
      </c>
      <c r="E17" s="84" t="n">
        <f aca="false">(D17/C17)</f>
        <v>0.854605341122179</v>
      </c>
      <c r="F17" s="82" t="n">
        <v>4168</v>
      </c>
      <c r="G17" s="86" t="n">
        <v>2134</v>
      </c>
      <c r="H17" s="87" t="n">
        <f aca="false">(G17/F17)</f>
        <v>0.511996161228407</v>
      </c>
      <c r="I17" s="91" t="n">
        <f aca="false">C17+F17</f>
        <v>1438698</v>
      </c>
      <c r="J17" s="89" t="n">
        <f aca="false">G17+D17</f>
        <v>1228091</v>
      </c>
      <c r="K17" s="90" t="n">
        <f aca="false">(J17/I17)</f>
        <v>0.853612780444541</v>
      </c>
    </row>
    <row r="18" s="93" customFormat="true" ht="18" hidden="false" customHeight="true" outlineLevel="0" collapsed="false">
      <c r="A18" s="80"/>
      <c r="B18" s="81" t="s">
        <v>75</v>
      </c>
      <c r="C18" s="82" t="n">
        <v>1406702</v>
      </c>
      <c r="D18" s="83" t="n">
        <v>1185096</v>
      </c>
      <c r="E18" s="84" t="n">
        <f aca="false">(D18/C18)</f>
        <v>0.842464146635179</v>
      </c>
      <c r="F18" s="82" t="n">
        <v>2493</v>
      </c>
      <c r="G18" s="86" t="n">
        <v>1019</v>
      </c>
      <c r="H18" s="87" t="n">
        <f aca="false">(G18/F18)</f>
        <v>0.408744484556759</v>
      </c>
      <c r="I18" s="91" t="n">
        <f aca="false">C18+F18</f>
        <v>1409195</v>
      </c>
      <c r="J18" s="89" t="n">
        <f aca="false">G18+D18</f>
        <v>1186115</v>
      </c>
      <c r="K18" s="90" t="n">
        <f aca="false">(J18/I18)</f>
        <v>0.841696855296818</v>
      </c>
    </row>
    <row r="19" s="94" customFormat="true" ht="18" hidden="false" customHeight="true" outlineLevel="0" collapsed="false">
      <c r="A19" s="80"/>
      <c r="B19" s="81" t="s">
        <v>76</v>
      </c>
      <c r="C19" s="82" t="n">
        <v>1287956</v>
      </c>
      <c r="D19" s="83" t="n">
        <v>1047516</v>
      </c>
      <c r="E19" s="84" t="n">
        <f aca="false">(D19/C19)</f>
        <v>0.813316603983366</v>
      </c>
      <c r="F19" s="82" t="n">
        <v>1020</v>
      </c>
      <c r="G19" s="86" t="n">
        <v>393</v>
      </c>
      <c r="H19" s="87" t="n">
        <f aca="false">(G19/F19)</f>
        <v>0.385294117647059</v>
      </c>
      <c r="I19" s="91" t="n">
        <f aca="false">C19+F19</f>
        <v>1288976</v>
      </c>
      <c r="J19" s="89" t="n">
        <f aca="false">G19+D19</f>
        <v>1047909</v>
      </c>
      <c r="K19" s="90" t="n">
        <f aca="false">(J19/I19)</f>
        <v>0.81297789873512</v>
      </c>
    </row>
    <row r="20" s="92" customFormat="true" ht="18" hidden="false" customHeight="true" outlineLevel="0" collapsed="false">
      <c r="A20" s="80"/>
      <c r="B20" s="81" t="s">
        <v>77</v>
      </c>
      <c r="C20" s="82" t="n">
        <v>1329198</v>
      </c>
      <c r="D20" s="83" t="n">
        <v>1099066</v>
      </c>
      <c r="E20" s="84" t="n">
        <f aca="false">(D20/C20)</f>
        <v>0.826864018754166</v>
      </c>
      <c r="F20" s="82" t="n">
        <v>6126</v>
      </c>
      <c r="G20" s="86" t="n">
        <v>3749</v>
      </c>
      <c r="H20" s="87" t="n">
        <f aca="false">(G20/F20)</f>
        <v>0.61198171727065</v>
      </c>
      <c r="I20" s="91" t="n">
        <f aca="false">C20+F20</f>
        <v>1335324</v>
      </c>
      <c r="J20" s="89" t="n">
        <f aca="false">G20+D20</f>
        <v>1102815</v>
      </c>
      <c r="K20" s="90" t="n">
        <f aca="false">(J20/I20)</f>
        <v>0.825878213826757</v>
      </c>
    </row>
    <row r="21" s="92" customFormat="true" ht="18" hidden="false" customHeight="true" outlineLevel="0" collapsed="false">
      <c r="A21" s="80"/>
      <c r="B21" s="81" t="s">
        <v>78</v>
      </c>
      <c r="C21" s="82" t="n">
        <v>1301058</v>
      </c>
      <c r="D21" s="83" t="n">
        <v>1058402</v>
      </c>
      <c r="E21" s="84" t="n">
        <f aca="false">(D21/C21)</f>
        <v>0.813493326200677</v>
      </c>
      <c r="F21" s="82" t="n">
        <v>4948</v>
      </c>
      <c r="G21" s="86" t="n">
        <v>2373</v>
      </c>
      <c r="H21" s="87" t="n">
        <f aca="false">(G21/F21)</f>
        <v>0.479587712206952</v>
      </c>
      <c r="I21" s="91" t="n">
        <f aca="false">C21+F21</f>
        <v>1306006</v>
      </c>
      <c r="J21" s="89" t="n">
        <f aca="false">G21+D21</f>
        <v>1060775</v>
      </c>
      <c r="K21" s="90" t="n">
        <f aca="false">(J21/I21)</f>
        <v>0.812228274602107</v>
      </c>
    </row>
    <row r="22" customFormat="false" ht="18" hidden="false" customHeight="true" outlineLevel="0" collapsed="false">
      <c r="A22" s="80"/>
      <c r="B22" s="81" t="s">
        <v>79</v>
      </c>
      <c r="C22" s="82" t="n">
        <v>1438907</v>
      </c>
      <c r="D22" s="83" t="n">
        <v>1200048</v>
      </c>
      <c r="E22" s="84" t="n">
        <f aca="false">(D22/C22)</f>
        <v>0.833999695602287</v>
      </c>
      <c r="F22" s="82" t="n">
        <v>11738</v>
      </c>
      <c r="G22" s="86" t="n">
        <v>6546</v>
      </c>
      <c r="H22" s="87" t="n">
        <f aca="false">(G22/F22)</f>
        <v>0.557675924348271</v>
      </c>
      <c r="I22" s="91" t="n">
        <f aca="false">C22+F22</f>
        <v>1450645</v>
      </c>
      <c r="J22" s="89" t="n">
        <f aca="false">G22+D22</f>
        <v>1206594</v>
      </c>
      <c r="K22" s="90" t="n">
        <f aca="false">(J22/I22)</f>
        <v>0.83176380161928</v>
      </c>
    </row>
    <row r="23" customFormat="false" ht="5.9" hidden="false" customHeight="true" outlineLevel="0" collapsed="false">
      <c r="A23" s="95"/>
      <c r="B23" s="81"/>
      <c r="C23" s="82"/>
      <c r="D23" s="96"/>
      <c r="E23" s="97"/>
      <c r="F23" s="98"/>
      <c r="G23" s="86"/>
      <c r="H23" s="99"/>
      <c r="I23" s="100"/>
      <c r="J23" s="89"/>
      <c r="K23" s="101"/>
    </row>
    <row r="24" s="111" customFormat="true" ht="20.7" hidden="false" customHeight="true" outlineLevel="0" collapsed="false">
      <c r="A24" s="102" t="n">
        <v>2017</v>
      </c>
      <c r="B24" s="103" t="s">
        <v>68</v>
      </c>
      <c r="C24" s="104" t="n">
        <v>1432544</v>
      </c>
      <c r="D24" s="105" t="n">
        <v>1223450</v>
      </c>
      <c r="E24" s="106" t="n">
        <f aca="false">(D24/C24)</f>
        <v>0.854040085330712</v>
      </c>
      <c r="F24" s="104" t="n">
        <v>9478</v>
      </c>
      <c r="G24" s="107" t="n">
        <v>6635</v>
      </c>
      <c r="H24" s="106" t="n">
        <f aca="false">(G24/F24)</f>
        <v>0.700042202996413</v>
      </c>
      <c r="I24" s="108" t="n">
        <f aca="false">C24+F24</f>
        <v>1442022</v>
      </c>
      <c r="J24" s="109" t="n">
        <f aca="false">G24+D24</f>
        <v>1230085</v>
      </c>
      <c r="K24" s="110" t="n">
        <f aca="false">(J24/I24)</f>
        <v>0.853027901099983</v>
      </c>
      <c r="M24" s="174"/>
    </row>
    <row r="25" s="111" customFormat="true" ht="20.7" hidden="false" customHeight="true" outlineLevel="0" collapsed="false">
      <c r="A25" s="80"/>
      <c r="B25" s="112" t="s">
        <v>69</v>
      </c>
      <c r="C25" s="113" t="n">
        <v>1259650</v>
      </c>
      <c r="D25" s="114" t="n">
        <v>977921</v>
      </c>
      <c r="E25" s="115" t="n">
        <f aca="false">(D25/C25)</f>
        <v>0.776343428730203</v>
      </c>
      <c r="F25" s="113" t="n">
        <v>1605</v>
      </c>
      <c r="G25" s="116" t="n">
        <v>1044</v>
      </c>
      <c r="H25" s="87" t="n">
        <f aca="false">(G25/F25)</f>
        <v>0.650467289719626</v>
      </c>
      <c r="I25" s="117" t="n">
        <f aca="false">C25+F25</f>
        <v>1261255</v>
      </c>
      <c r="J25" s="118" t="n">
        <f aca="false">G25+D25</f>
        <v>978965</v>
      </c>
      <c r="K25" s="90" t="n">
        <f aca="false">(J25/I25)</f>
        <v>0.776183246052543</v>
      </c>
      <c r="M25" s="174"/>
    </row>
    <row r="26" s="111" customFormat="true" ht="20.7" hidden="false" customHeight="true" outlineLevel="0" collapsed="false">
      <c r="A26" s="80"/>
      <c r="B26" s="112" t="s">
        <v>70</v>
      </c>
      <c r="C26" s="113" t="n">
        <v>1402085</v>
      </c>
      <c r="D26" s="114" t="n">
        <v>1074131</v>
      </c>
      <c r="E26" s="115" t="n">
        <f aca="false">(D26/C26)</f>
        <v>0.766095493497185</v>
      </c>
      <c r="F26" s="113" t="n">
        <v>1121</v>
      </c>
      <c r="G26" s="116" t="n">
        <v>312</v>
      </c>
      <c r="H26" s="87" t="n">
        <f aca="false">(G26/F26)</f>
        <v>0.278322925958965</v>
      </c>
      <c r="I26" s="117" t="n">
        <f aca="false">C26+F26</f>
        <v>1403206</v>
      </c>
      <c r="J26" s="118" t="n">
        <f aca="false">G26+D26</f>
        <v>1074443</v>
      </c>
      <c r="K26" s="90" t="n">
        <f aca="false">(J26/I26)</f>
        <v>0.765705819387887</v>
      </c>
      <c r="M26" s="174"/>
    </row>
    <row r="27" s="111" customFormat="true" ht="20.7" hidden="false" customHeight="true" outlineLevel="0" collapsed="false">
      <c r="A27" s="80"/>
      <c r="B27" s="112" t="s">
        <v>71</v>
      </c>
      <c r="C27" s="113" t="n">
        <v>1390629</v>
      </c>
      <c r="D27" s="114" t="n">
        <v>1118716</v>
      </c>
      <c r="E27" s="115" t="n">
        <f aca="false">(D27/C27)</f>
        <v>0.804467618609996</v>
      </c>
      <c r="F27" s="113" t="n">
        <v>6342</v>
      </c>
      <c r="G27" s="116" t="n">
        <v>3582</v>
      </c>
      <c r="H27" s="87" t="n">
        <f aca="false">(G27/F27)</f>
        <v>0.56480605487228</v>
      </c>
      <c r="I27" s="117" t="n">
        <f aca="false">C27+F27</f>
        <v>1396971</v>
      </c>
      <c r="J27" s="118" t="n">
        <f aca="false">G27+D27</f>
        <v>1122298</v>
      </c>
      <c r="K27" s="90" t="n">
        <f aca="false">(J27/I27)</f>
        <v>0.803379597715343</v>
      </c>
      <c r="M27" s="174"/>
    </row>
    <row r="28" s="111" customFormat="true" ht="20.7" hidden="false" customHeight="true" outlineLevel="0" collapsed="false">
      <c r="A28" s="80"/>
      <c r="B28" s="112" t="s">
        <v>80</v>
      </c>
      <c r="C28" s="113" t="n">
        <v>1425856</v>
      </c>
      <c r="D28" s="114" t="n">
        <v>1116305</v>
      </c>
      <c r="E28" s="115" t="n">
        <f aca="false">(D28/C28)</f>
        <v>0.78290163943624</v>
      </c>
      <c r="F28" s="113" t="n">
        <v>3693</v>
      </c>
      <c r="G28" s="116" t="n">
        <v>2011</v>
      </c>
      <c r="H28" s="87" t="n">
        <f aca="false">(G28/F28)</f>
        <v>0.544543731383699</v>
      </c>
      <c r="I28" s="117" t="n">
        <f aca="false">C28+F28</f>
        <v>1429549</v>
      </c>
      <c r="J28" s="118" t="n">
        <f aca="false">G28+D28</f>
        <v>1118316</v>
      </c>
      <c r="K28" s="90" t="n">
        <f aca="false">(J28/I28)</f>
        <v>0.782285881771104</v>
      </c>
      <c r="M28" s="174"/>
    </row>
    <row r="29" s="111" customFormat="true" ht="20.7" hidden="false" customHeight="true" outlineLevel="0" collapsed="false">
      <c r="A29" s="80"/>
      <c r="B29" s="112" t="s">
        <v>73</v>
      </c>
      <c r="C29" s="113" t="n">
        <v>1418333</v>
      </c>
      <c r="D29" s="114" t="n">
        <v>1181293</v>
      </c>
      <c r="E29" s="115" t="n">
        <f aca="false">(D29/C29)</f>
        <v>0.832874226292415</v>
      </c>
      <c r="F29" s="113" t="n">
        <v>6551</v>
      </c>
      <c r="G29" s="116" t="n">
        <v>3889</v>
      </c>
      <c r="H29" s="87" t="n">
        <f aca="false">(G29/F29)</f>
        <v>0.593649824454282</v>
      </c>
      <c r="I29" s="117" t="n">
        <f aca="false">C29+F29</f>
        <v>1424884</v>
      </c>
      <c r="J29" s="118" t="n">
        <f aca="false">G29+D29</f>
        <v>1185182</v>
      </c>
      <c r="K29" s="90" t="n">
        <f aca="false">(J29/I29)</f>
        <v>0.831774376019381</v>
      </c>
      <c r="M29" s="174"/>
    </row>
    <row r="30" s="111" customFormat="true" ht="20.7" hidden="false" customHeight="true" outlineLevel="0" collapsed="false">
      <c r="A30" s="80"/>
      <c r="B30" s="112" t="s">
        <v>74</v>
      </c>
      <c r="C30" s="113" t="n">
        <v>1500710</v>
      </c>
      <c r="D30" s="114" t="n">
        <v>1267607</v>
      </c>
      <c r="E30" s="115" t="n">
        <f aca="false">(D30/C30)</f>
        <v>0.844671522146184</v>
      </c>
      <c r="F30" s="113" t="n">
        <v>5072</v>
      </c>
      <c r="G30" s="116" t="n">
        <v>3469</v>
      </c>
      <c r="H30" s="87" t="n">
        <f aca="false">(G30/F30)</f>
        <v>0.683951104100946</v>
      </c>
      <c r="I30" s="117" t="n">
        <f aca="false">C30+F30</f>
        <v>1505782</v>
      </c>
      <c r="J30" s="118" t="n">
        <f aca="false">G30+D30</f>
        <v>1271076</v>
      </c>
      <c r="K30" s="90" t="n">
        <f aca="false">(J30/I30)</f>
        <v>0.844130159611418</v>
      </c>
      <c r="M30" s="174"/>
    </row>
    <row r="31" s="111" customFormat="true" ht="20.7" hidden="false" customHeight="true" outlineLevel="0" collapsed="false">
      <c r="A31" s="80"/>
      <c r="B31" s="112" t="s">
        <v>75</v>
      </c>
      <c r="C31" s="113" t="n">
        <v>1465519</v>
      </c>
      <c r="D31" s="114" t="n">
        <v>1224725</v>
      </c>
      <c r="E31" s="115" t="n">
        <f aca="false">(D31/C31)</f>
        <v>0.835693703049909</v>
      </c>
      <c r="F31" s="113" t="n">
        <v>4593</v>
      </c>
      <c r="G31" s="116" t="n">
        <v>3700</v>
      </c>
      <c r="H31" s="87" t="n">
        <f aca="false">(G31/F31)</f>
        <v>0.805573699107337</v>
      </c>
      <c r="I31" s="117" t="n">
        <f aca="false">C31+F31</f>
        <v>1470112</v>
      </c>
      <c r="J31" s="118" t="n">
        <f aca="false">G31+D31</f>
        <v>1228425</v>
      </c>
      <c r="K31" s="90" t="n">
        <f aca="false">(J31/I31)</f>
        <v>0.83559960057465</v>
      </c>
      <c r="M31" s="174"/>
    </row>
    <row r="32" customFormat="false" ht="18" hidden="false" customHeight="true" outlineLevel="0" collapsed="false">
      <c r="A32" s="119" t="s">
        <v>81</v>
      </c>
      <c r="B32" s="120"/>
      <c r="C32" s="121"/>
      <c r="D32" s="122"/>
      <c r="E32" s="123"/>
      <c r="F32" s="124"/>
      <c r="G32" s="122"/>
      <c r="H32" s="125"/>
      <c r="I32" s="124"/>
      <c r="J32" s="122"/>
      <c r="K32" s="126"/>
    </row>
    <row r="33" customFormat="false" ht="18" hidden="false" customHeight="true" outlineLevel="0" collapsed="false">
      <c r="A33" s="127" t="s">
        <v>82</v>
      </c>
      <c r="B33" s="128"/>
      <c r="C33" s="129" t="n">
        <f aca="false">(C31/C18-1)*100</f>
        <v>4.1811982921756</v>
      </c>
      <c r="D33" s="130" t="n">
        <f aca="false">(D31/D18-1)*100</f>
        <v>3.34394850712516</v>
      </c>
      <c r="E33" s="131" t="n">
        <f aca="false">(E31-E18)*100</f>
        <v>-0.677044358527001</v>
      </c>
      <c r="F33" s="129" t="n">
        <f aca="false">(F31/F18-1)*100</f>
        <v>84.2358604091456</v>
      </c>
      <c r="G33" s="130" t="n">
        <f aca="false">(G31/G18-1)*100</f>
        <v>263.101079489696</v>
      </c>
      <c r="H33" s="131" t="n">
        <f aca="false">(H31-H18)*100</f>
        <v>39.6829214550578</v>
      </c>
      <c r="I33" s="129" t="n">
        <f aca="false">(I31/I18-1)*100</f>
        <v>4.32282260439472</v>
      </c>
      <c r="J33" s="130" t="n">
        <f aca="false">(J31/J18-1)*100</f>
        <v>3.56710774250388</v>
      </c>
      <c r="K33" s="132" t="n">
        <f aca="false">(K31-K18)*100</f>
        <v>-0.609725472216827</v>
      </c>
    </row>
    <row r="34" customFormat="false" ht="5.05" hidden="false" customHeight="true" outlineLevel="0" collapsed="false">
      <c r="A34" s="127"/>
      <c r="B34" s="128"/>
      <c r="C34" s="133"/>
      <c r="D34" s="134"/>
      <c r="E34" s="128"/>
      <c r="F34" s="133"/>
      <c r="G34" s="134"/>
      <c r="H34" s="135"/>
      <c r="I34" s="133"/>
      <c r="J34" s="134"/>
      <c r="K34" s="136"/>
    </row>
    <row r="35" customFormat="false" ht="18" hidden="false" customHeight="true" outlineLevel="0" collapsed="false">
      <c r="A35" s="119" t="s">
        <v>83</v>
      </c>
      <c r="B35" s="137"/>
      <c r="C35" s="138"/>
      <c r="D35" s="139"/>
      <c r="E35" s="140"/>
      <c r="F35" s="141"/>
      <c r="G35" s="139"/>
      <c r="H35" s="142"/>
      <c r="I35" s="141"/>
      <c r="J35" s="139"/>
      <c r="K35" s="143"/>
    </row>
    <row r="36" customFormat="false" ht="18" hidden="false" customHeight="true" outlineLevel="0" collapsed="false">
      <c r="A36" s="127" t="s">
        <v>84</v>
      </c>
      <c r="B36" s="144"/>
      <c r="C36" s="91" t="n">
        <f aca="false">SUM(C11:C18)</f>
        <v>10703437</v>
      </c>
      <c r="D36" s="89" t="n">
        <f aca="false">SUM(D11:D18)</f>
        <v>8479698</v>
      </c>
      <c r="E36" s="145" t="n">
        <f aca="false">(D36/C36)</f>
        <v>0.792240660640129</v>
      </c>
      <c r="F36" s="91" t="n">
        <f aca="false">SUM(F11:F18)</f>
        <v>44910</v>
      </c>
      <c r="G36" s="89" t="n">
        <f aca="false">SUM(G11:G18)</f>
        <v>28649</v>
      </c>
      <c r="H36" s="145" t="n">
        <f aca="false">(G36/F36)</f>
        <v>0.637920285014473</v>
      </c>
      <c r="I36" s="91" t="n">
        <f aca="false">SUM(I11:I18)</f>
        <v>10748347</v>
      </c>
      <c r="J36" s="89" t="n">
        <f aca="false">SUM(J11:J18)</f>
        <v>8508347</v>
      </c>
      <c r="K36" s="146" t="n">
        <f aca="false">(J36/I36)</f>
        <v>0.791595861205449</v>
      </c>
    </row>
    <row r="37" customFormat="false" ht="18" hidden="false" customHeight="true" outlineLevel="0" collapsed="false">
      <c r="A37" s="147" t="s">
        <v>85</v>
      </c>
      <c r="B37" s="148"/>
      <c r="C37" s="149" t="n">
        <f aca="false">SUM(C24:C31)</f>
        <v>11295326</v>
      </c>
      <c r="D37" s="150" t="n">
        <f aca="false">SUM(D24:D31)</f>
        <v>9184148</v>
      </c>
      <c r="E37" s="151" t="n">
        <f aca="false">(D37/C37)</f>
        <v>0.813092778375764</v>
      </c>
      <c r="F37" s="149" t="n">
        <f aca="false">SUM(F24:F31)</f>
        <v>38455</v>
      </c>
      <c r="G37" s="150" t="n">
        <f aca="false">SUM(G24:G31)</f>
        <v>24642</v>
      </c>
      <c r="H37" s="151" t="n">
        <f aca="false">(G37/F37)</f>
        <v>0.640800936159147</v>
      </c>
      <c r="I37" s="149" t="n">
        <f aca="false">SUM(I24:I31)</f>
        <v>11333781</v>
      </c>
      <c r="J37" s="150" t="n">
        <f aca="false">SUM(J24:J31)</f>
        <v>9208790</v>
      </c>
      <c r="K37" s="152" t="n">
        <f aca="false">(J37/I37)</f>
        <v>0.812508200043745</v>
      </c>
    </row>
    <row r="38" customFormat="false" ht="18" hidden="false" customHeight="true" outlineLevel="0" collapsed="false">
      <c r="A38" s="127" t="s">
        <v>86</v>
      </c>
      <c r="B38" s="153"/>
      <c r="C38" s="154"/>
      <c r="D38" s="155"/>
      <c r="E38" s="156"/>
      <c r="F38" s="157"/>
      <c r="G38" s="155"/>
      <c r="H38" s="158"/>
      <c r="I38" s="157"/>
      <c r="J38" s="155"/>
      <c r="K38" s="159"/>
    </row>
    <row r="39" customFormat="false" ht="18" hidden="false" customHeight="true" outlineLevel="0" collapsed="false">
      <c r="A39" s="147" t="s">
        <v>87</v>
      </c>
      <c r="B39" s="160"/>
      <c r="C39" s="161" t="n">
        <f aca="false">(C37/C36-1)*100</f>
        <v>5.52989661171455</v>
      </c>
      <c r="D39" s="162" t="n">
        <f aca="false">(D37/D36-1)*100</f>
        <v>8.30748925256537</v>
      </c>
      <c r="E39" s="163" t="n">
        <f aca="false">(E37-E36)*100</f>
        <v>2.08521177356346</v>
      </c>
      <c r="F39" s="164" t="n">
        <f aca="false">(F37/F36-1)*100</f>
        <v>-14.3731908260966</v>
      </c>
      <c r="G39" s="165" t="n">
        <f aca="false">(G37/G36-1)*100</f>
        <v>-13.9865265803344</v>
      </c>
      <c r="H39" s="163" t="n">
        <f aca="false">(H37-H36)*100</f>
        <v>0.288065114467362</v>
      </c>
      <c r="I39" s="164" t="n">
        <f aca="false">(I37/I36-1)*100</f>
        <v>5.44673520495755</v>
      </c>
      <c r="J39" s="165" t="n">
        <f aca="false">(J37/J36-1)*100</f>
        <v>8.23242164429825</v>
      </c>
      <c r="K39" s="166" t="n">
        <f aca="false">(K37-K36)*100</f>
        <v>2.09123388382967</v>
      </c>
    </row>
    <row r="40" customFormat="false" ht="17.5" hidden="false" customHeight="true" outlineLevel="0" collapsed="false">
      <c r="A40" s="167"/>
      <c r="B40" s="168"/>
      <c r="C40" s="169"/>
      <c r="D40" s="169"/>
      <c r="E40" s="169"/>
      <c r="F40" s="169"/>
      <c r="G40" s="169"/>
      <c r="H40" s="169"/>
    </row>
    <row r="41" customFormat="false" ht="17.5" hidden="false" customHeight="tru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4.8" hidden="false" customHeight="true" outlineLevel="0" collapsed="false">
      <c r="A42" s="167"/>
    </row>
    <row r="43" customFormat="false" ht="20.55" hidden="false" customHeight="true" outlineLevel="0" collapsed="false">
      <c r="A43" s="170"/>
    </row>
    <row r="44" customFormat="false" ht="20.55" hidden="false" customHeight="true" outlineLevel="0" collapsed="false">
      <c r="A44" s="171"/>
    </row>
    <row r="45" customFormat="false" ht="20.55" hidden="false" customHeight="true" outlineLevel="0" collapsed="false"/>
    <row r="46" customFormat="false" ht="20.55" hidden="false" customHeight="true" outlineLevel="0" collapsed="false"/>
    <row r="47" customFormat="false" ht="20.55" hidden="false" customHeight="true" outlineLevel="0" collapsed="false"/>
    <row r="48" customFormat="false" ht="20.55" hidden="false" customHeight="true" outlineLevel="0" collapsed="false"/>
    <row r="49" customFormat="false" ht="20.55" hidden="false" customHeight="true" outlineLevel="0" collapsed="false"/>
    <row r="50" customFormat="false" ht="20.55" hidden="false" customHeight="true" outlineLevel="0" collapsed="false"/>
    <row r="51" customFormat="false" ht="20.55" hidden="false" customHeight="true" outlineLevel="0" collapsed="false"/>
    <row r="52" customFormat="false" ht="20.55" hidden="false" customHeight="true" outlineLevel="0" collapsed="false"/>
    <row r="53" customFormat="false" ht="20.55" hidden="false" customHeight="true" outlineLevel="0" collapsed="false"/>
    <row r="54" customFormat="false" ht="20.55" hidden="false" customHeight="true" outlineLevel="0" collapsed="false"/>
    <row r="65523" customFormat="false" ht="14.8" hidden="false" customHeight="false" outlineLevel="0" collapsed="false">
      <c r="C65523" s="172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4.37"/>
    <col collapsed="false" customWidth="true" hidden="false" outlineLevel="0" max="3" min="2" style="175" width="10.12"/>
    <col collapsed="false" customWidth="true" hidden="false" outlineLevel="0" max="4" min="4" style="175" width="7.87"/>
    <col collapsed="false" customWidth="true" hidden="false" outlineLevel="0" max="5" min="5" style="175" width="10.12"/>
    <col collapsed="false" customWidth="true" hidden="false" outlineLevel="0" max="6" min="6" style="175" width="10.25"/>
    <col collapsed="false" customWidth="true" hidden="false" outlineLevel="0" max="8" min="7" style="175" width="7.87"/>
    <col collapsed="false" customWidth="true" hidden="false" outlineLevel="0" max="9" min="9" style="175" width="9.37"/>
    <col collapsed="false" customWidth="false" hidden="false" outlineLevel="0" max="10" min="10" style="175" width="7.99"/>
    <col collapsed="false" customWidth="true" hidden="false" outlineLevel="0" max="11" min="11" style="175" width="10.86"/>
    <col collapsed="false" customWidth="true" hidden="false" outlineLevel="0" max="12" min="12" style="175" width="11.37"/>
    <col collapsed="false" customWidth="true" hidden="false" outlineLevel="0" max="13" min="13" style="175" width="7.87"/>
    <col collapsed="false" customWidth="true" hidden="false" outlineLevel="0" max="14" min="14" style="175" width="10.61"/>
    <col collapsed="false" customWidth="true" hidden="false" outlineLevel="0" max="15" min="15" style="175" width="11.24"/>
    <col collapsed="false" customWidth="true" hidden="false" outlineLevel="0" max="16" min="16" style="175" width="7.87"/>
    <col collapsed="false" customWidth="true" hidden="false" outlineLevel="0" max="17" min="17" style="175" width="8.61"/>
    <col collapsed="false" customWidth="true" hidden="false" outlineLevel="0" max="18" min="18" style="175" width="11.37"/>
    <col collapsed="false" customWidth="true" hidden="false" outlineLevel="0" max="19" min="19" style="175" width="6.24"/>
    <col collapsed="false" customWidth="false" hidden="false" outlineLevel="0" max="257" min="20" style="175" width="7.99"/>
  </cols>
  <sheetData>
    <row r="1" customFormat="false" ht="18.2" hidden="false" customHeight="false" outlineLevel="0" collapsed="false">
      <c r="A1" s="176" t="s">
        <v>41</v>
      </c>
      <c r="B1" s="176"/>
      <c r="C1" s="177"/>
    </row>
    <row r="2" customFormat="false" ht="5.4" hidden="false" customHeight="true" outlineLevel="0" collapsed="false"/>
    <row r="3" customFormat="false" ht="26.1" hidden="false" customHeight="true" outlineLevel="0" collapsed="false">
      <c r="A3" s="178" t="s">
        <v>8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7.7" hidden="false" customHeight="true" outlineLevel="0" collapsed="false">
      <c r="A4" s="179" t="s">
        <v>9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1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188" customFormat="true" ht="20.05" hidden="false" customHeight="true" outlineLevel="0" collapsed="false">
      <c r="A6" s="180"/>
      <c r="B6" s="183" t="s">
        <v>94</v>
      </c>
      <c r="C6" s="183"/>
      <c r="D6" s="183"/>
      <c r="E6" s="184" t="s">
        <v>95</v>
      </c>
      <c r="F6" s="184"/>
      <c r="G6" s="184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s="199" customFormat="true" ht="28.95" hidden="false" customHeight="true" outlineLevel="0" collapsed="false">
      <c r="A7" s="180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09" customFormat="true" ht="20.55" hidden="false" customHeight="true" outlineLevel="0" collapsed="false">
      <c r="A8" s="200" t="s">
        <v>103</v>
      </c>
      <c r="B8" s="201" t="n">
        <f aca="false">SUM(B9:B16)</f>
        <v>2789287</v>
      </c>
      <c r="C8" s="202" t="n">
        <f aca="false">SUM(C9:C16)</f>
        <v>2346686</v>
      </c>
      <c r="D8" s="203" t="n">
        <f aca="false">C8/B8</f>
        <v>0.841321097470429</v>
      </c>
      <c r="E8" s="204" t="n">
        <f aca="false">SUM(E9:E16)</f>
        <v>2815312</v>
      </c>
      <c r="F8" s="202" t="n">
        <f aca="false">SUM(F9:F16)</f>
        <v>2302177</v>
      </c>
      <c r="G8" s="203" t="n">
        <f aca="false">F8/E8</f>
        <v>0.817734233363833</v>
      </c>
      <c r="H8" s="205" t="n">
        <f aca="false">(B8/E8-1)</f>
        <v>-0.00924409088584144</v>
      </c>
      <c r="I8" s="205" t="n">
        <f aca="false">(C8/F8)-1</f>
        <v>0.0193334396095521</v>
      </c>
      <c r="J8" s="206" t="n">
        <f aca="false">(D8-G8)*100</f>
        <v>2.35868641065956</v>
      </c>
      <c r="K8" s="207" t="n">
        <f aca="false">SUM(K9:K16)</f>
        <v>21628739</v>
      </c>
      <c r="L8" s="202" t="n">
        <f aca="false">SUM(L9:L16)</f>
        <v>17684512</v>
      </c>
      <c r="M8" s="208" t="n">
        <f aca="false">L8/K8</f>
        <v>0.817639530441419</v>
      </c>
      <c r="N8" s="204" t="n">
        <f aca="false">SUM(N9:N16)</f>
        <v>21961838</v>
      </c>
      <c r="O8" s="202" t="n">
        <f aca="false">SUM(O9:O16)</f>
        <v>17440349</v>
      </c>
      <c r="P8" s="203" t="n">
        <f aca="false">O8/N8</f>
        <v>0.794120646914889</v>
      </c>
      <c r="Q8" s="205" t="n">
        <f aca="false">(K8/N8-1)</f>
        <v>-0.0151671731664718</v>
      </c>
      <c r="R8" s="205" t="n">
        <f aca="false">(L8/O8)-1</f>
        <v>0.0139998918599622</v>
      </c>
      <c r="S8" s="206" t="n">
        <f aca="false">(M8-P8)*100</f>
        <v>2.35188835265293</v>
      </c>
    </row>
    <row r="9" s="219" customFormat="true" ht="21.9" hidden="false" customHeight="true" outlineLevel="0" collapsed="false">
      <c r="A9" s="210" t="s">
        <v>104</v>
      </c>
      <c r="B9" s="211" t="n">
        <v>1584790</v>
      </c>
      <c r="C9" s="212" t="n">
        <v>1389047</v>
      </c>
      <c r="D9" s="213" t="n">
        <f aca="false">C9/B9</f>
        <v>0.876486474548678</v>
      </c>
      <c r="E9" s="214" t="n">
        <v>1650281</v>
      </c>
      <c r="F9" s="212" t="n">
        <v>1377856</v>
      </c>
      <c r="G9" s="213" t="n">
        <f aca="false">F9/E9</f>
        <v>0.834922052668606</v>
      </c>
      <c r="H9" s="215" t="n">
        <f aca="false">(B9/E9-1)</f>
        <v>-0.0396847567171894</v>
      </c>
      <c r="I9" s="215" t="n">
        <f aca="false">(C9/F9)-1</f>
        <v>0.00812203887779273</v>
      </c>
      <c r="J9" s="216" t="n">
        <f aca="false">(D9-G9)*100</f>
        <v>4.15644218800723</v>
      </c>
      <c r="K9" s="217" t="n">
        <v>12831393</v>
      </c>
      <c r="L9" s="212" t="n">
        <v>10777708</v>
      </c>
      <c r="M9" s="218" t="n">
        <f aca="false">L9/K9</f>
        <v>0.839948398431877</v>
      </c>
      <c r="N9" s="214" t="n">
        <v>13230437</v>
      </c>
      <c r="O9" s="212" t="n">
        <v>10590016</v>
      </c>
      <c r="P9" s="213" t="n">
        <f aca="false">O9/N9</f>
        <v>0.800428285173045</v>
      </c>
      <c r="Q9" s="215" t="n">
        <f aca="false">(K9/N9-1)</f>
        <v>-0.0301610596838184</v>
      </c>
      <c r="R9" s="215" t="n">
        <f aca="false">(L9/O9)-1</f>
        <v>0.0177234859701818</v>
      </c>
      <c r="S9" s="216" t="n">
        <f aca="false">(M9-P9)*100</f>
        <v>3.95201132588326</v>
      </c>
    </row>
    <row r="10" s="219" customFormat="true" ht="21.9" hidden="false" customHeight="true" outlineLevel="0" collapsed="false">
      <c r="A10" s="220" t="s">
        <v>105</v>
      </c>
      <c r="B10" s="221" t="n">
        <v>538943</v>
      </c>
      <c r="C10" s="222" t="n">
        <v>431434</v>
      </c>
      <c r="D10" s="223" t="n">
        <f aca="false">C10/B10</f>
        <v>0.800518793267563</v>
      </c>
      <c r="E10" s="224" t="n">
        <v>547185</v>
      </c>
      <c r="F10" s="222" t="n">
        <v>439779</v>
      </c>
      <c r="G10" s="223" t="n">
        <f aca="false">F10/E10</f>
        <v>0.803711724553853</v>
      </c>
      <c r="H10" s="225" t="n">
        <f aca="false">(B10/E10-1)</f>
        <v>-0.0150625474017014</v>
      </c>
      <c r="I10" s="225" t="n">
        <f aca="false">(C10/F10)-1</f>
        <v>-0.0189754399368773</v>
      </c>
      <c r="J10" s="226" t="n">
        <f aca="false">(D10-G10)*100</f>
        <v>-0.319293128629028</v>
      </c>
      <c r="K10" s="227" t="n">
        <v>3739200</v>
      </c>
      <c r="L10" s="222" t="n">
        <v>2991614</v>
      </c>
      <c r="M10" s="228" t="n">
        <f aca="false">L10/K10</f>
        <v>0.800067928968763</v>
      </c>
      <c r="N10" s="224" t="n">
        <v>4037320</v>
      </c>
      <c r="O10" s="222" t="n">
        <v>3170005</v>
      </c>
      <c r="P10" s="223" t="n">
        <f aca="false">O10/N10</f>
        <v>0.78517556200648</v>
      </c>
      <c r="Q10" s="225" t="n">
        <f aca="false">(K10/N10-1)</f>
        <v>-0.0738410628832988</v>
      </c>
      <c r="R10" s="225" t="n">
        <f aca="false">(L10/O10)-1</f>
        <v>-0.0562746746456236</v>
      </c>
      <c r="S10" s="226" t="n">
        <f aca="false">(M10-P10)*100</f>
        <v>1.48923669622838</v>
      </c>
    </row>
    <row r="11" s="219" customFormat="true" ht="21.9" hidden="false" customHeight="true" outlineLevel="0" collapsed="false">
      <c r="A11" s="220" t="s">
        <v>106</v>
      </c>
      <c r="B11" s="221" t="n">
        <v>352440</v>
      </c>
      <c r="C11" s="222" t="n">
        <v>292631</v>
      </c>
      <c r="D11" s="223" t="n">
        <f aca="false">C11/B11</f>
        <v>0.830300192940642</v>
      </c>
      <c r="E11" s="224" t="n">
        <v>327780</v>
      </c>
      <c r="F11" s="222" t="n">
        <v>272008</v>
      </c>
      <c r="G11" s="223" t="n">
        <f aca="false">F11/E11</f>
        <v>0.829849289157362</v>
      </c>
      <c r="H11" s="225" t="n">
        <f aca="false">(B11/E11-1)</f>
        <v>0.0752333882482152</v>
      </c>
      <c r="I11" s="225" t="n">
        <f aca="false">(C11/F11)-1</f>
        <v>0.0758176230110879</v>
      </c>
      <c r="J11" s="226" t="n">
        <f aca="false">(D11-G11)*100</f>
        <v>0.0450903783280721</v>
      </c>
      <c r="K11" s="227" t="n">
        <v>2741220</v>
      </c>
      <c r="L11" s="222" t="n">
        <v>2260858</v>
      </c>
      <c r="M11" s="228" t="n">
        <f aca="false">L11/K11</f>
        <v>0.824763426503528</v>
      </c>
      <c r="N11" s="224" t="n">
        <v>2327580</v>
      </c>
      <c r="O11" s="222" t="n">
        <v>1982301</v>
      </c>
      <c r="P11" s="223" t="n">
        <f aca="false">O11/N11</f>
        <v>0.851657515531153</v>
      </c>
      <c r="Q11" s="225" t="n">
        <f aca="false">(K11/N11-1)</f>
        <v>0.177712473899931</v>
      </c>
      <c r="R11" s="225" t="n">
        <f aca="false">(L11/O11)-1</f>
        <v>0.140522049880417</v>
      </c>
      <c r="S11" s="226" t="n">
        <f aca="false">(M11-P11)*100</f>
        <v>-2.68940890276249</v>
      </c>
    </row>
    <row r="12" s="219" customFormat="true" ht="21.9" hidden="false" customHeight="true" outlineLevel="0" collapsed="false">
      <c r="A12" s="220" t="s">
        <v>107</v>
      </c>
      <c r="B12" s="221" t="n">
        <v>120297</v>
      </c>
      <c r="C12" s="222" t="n">
        <v>84389</v>
      </c>
      <c r="D12" s="223" t="n">
        <f aca="false">C12/B12</f>
        <v>0.701505440700932</v>
      </c>
      <c r="E12" s="224" t="n">
        <v>116911</v>
      </c>
      <c r="F12" s="222" t="n">
        <v>82015</v>
      </c>
      <c r="G12" s="223" t="n">
        <f aca="false">F12/E12</f>
        <v>0.701516538221382</v>
      </c>
      <c r="H12" s="225" t="n">
        <f aca="false">(B12/E12-1)</f>
        <v>0.0289622020169189</v>
      </c>
      <c r="I12" s="225" t="n">
        <f aca="false">(C12/F12)-1</f>
        <v>0.0289459245260013</v>
      </c>
      <c r="J12" s="226" t="n">
        <f aca="false">(D12-G12)*100</f>
        <v>-0.00110975204501429</v>
      </c>
      <c r="K12" s="227" t="n">
        <v>893892</v>
      </c>
      <c r="L12" s="222" t="n">
        <v>607083</v>
      </c>
      <c r="M12" s="228" t="n">
        <f aca="false">L12/K12</f>
        <v>0.679145802848666</v>
      </c>
      <c r="N12" s="224" t="n">
        <v>883321</v>
      </c>
      <c r="O12" s="222" t="n">
        <v>622938</v>
      </c>
      <c r="P12" s="223" t="n">
        <f aca="false">O12/N12</f>
        <v>0.705222676693977</v>
      </c>
      <c r="Q12" s="225" t="n">
        <f aca="false">(K12/N12-1)</f>
        <v>0.0119673369024398</v>
      </c>
      <c r="R12" s="225" t="n">
        <f aca="false">(L12/O12)-1</f>
        <v>-0.0254519711431956</v>
      </c>
      <c r="S12" s="226" t="n">
        <f aca="false">(M12-P12)*100</f>
        <v>-2.60768738453102</v>
      </c>
    </row>
    <row r="13" s="219" customFormat="true" ht="21.9" hidden="false" customHeight="true" outlineLevel="0" collapsed="false">
      <c r="A13" s="220" t="s">
        <v>108</v>
      </c>
      <c r="B13" s="221" t="n">
        <v>116503</v>
      </c>
      <c r="C13" s="222" t="n">
        <v>91027</v>
      </c>
      <c r="D13" s="223" t="n">
        <f aca="false">C13/B13</f>
        <v>0.781327519463018</v>
      </c>
      <c r="E13" s="224" t="n">
        <v>110734</v>
      </c>
      <c r="F13" s="222" t="n">
        <v>85251</v>
      </c>
      <c r="G13" s="223" t="n">
        <f aca="false">F13/E13</f>
        <v>0.769871945382629</v>
      </c>
      <c r="H13" s="225" t="n">
        <f aca="false">(B13/E13-1)</f>
        <v>0.0520978200010838</v>
      </c>
      <c r="I13" s="225" t="n">
        <f aca="false">(C13/F13)-1</f>
        <v>0.0677528709340654</v>
      </c>
      <c r="J13" s="226" t="n">
        <f aca="false">(D13-G13)*100</f>
        <v>1.14555740803896</v>
      </c>
      <c r="K13" s="227" t="n">
        <v>881579</v>
      </c>
      <c r="L13" s="222" t="n">
        <v>658763</v>
      </c>
      <c r="M13" s="228" t="n">
        <f aca="false">L13/K13</f>
        <v>0.747253507626656</v>
      </c>
      <c r="N13" s="224" t="n">
        <v>874053</v>
      </c>
      <c r="O13" s="222" t="n">
        <v>639527</v>
      </c>
      <c r="P13" s="223" t="n">
        <f aca="false">O13/N13</f>
        <v>0.731679886688794</v>
      </c>
      <c r="Q13" s="225" t="n">
        <f aca="false">(K13/N13-1)</f>
        <v>0.00861046183698244</v>
      </c>
      <c r="R13" s="225" t="n">
        <f aca="false">(L13/O13)-1</f>
        <v>0.0300784798765337</v>
      </c>
      <c r="S13" s="226" t="n">
        <f aca="false">(M13-P13)*100</f>
        <v>1.55736209378627</v>
      </c>
    </row>
    <row r="14" s="219" customFormat="true" ht="21.9" hidden="false" customHeight="true" outlineLevel="0" collapsed="false">
      <c r="A14" s="220" t="s">
        <v>109</v>
      </c>
      <c r="B14" s="221" t="n">
        <v>44818</v>
      </c>
      <c r="C14" s="222" t="n">
        <v>35668</v>
      </c>
      <c r="D14" s="223" t="n">
        <f aca="false">C14/B14</f>
        <v>0.795840956758445</v>
      </c>
      <c r="E14" s="224" t="n">
        <v>16720</v>
      </c>
      <c r="F14" s="222" t="n">
        <v>12263</v>
      </c>
      <c r="G14" s="223" t="n">
        <f aca="false">F14/E14</f>
        <v>0.733433014354067</v>
      </c>
      <c r="H14" s="229" t="s">
        <v>110</v>
      </c>
      <c r="I14" s="225" t="n">
        <f aca="false">(C14/F14)-1</f>
        <v>1.9085868058387</v>
      </c>
      <c r="J14" s="226" t="n">
        <f aca="false">(D14-G14)*100</f>
        <v>6.24079424043783</v>
      </c>
      <c r="K14" s="227" t="n">
        <v>265530</v>
      </c>
      <c r="L14" s="222" t="n">
        <v>199196</v>
      </c>
      <c r="M14" s="228" t="n">
        <f aca="false">L14/K14</f>
        <v>0.750182653560803</v>
      </c>
      <c r="N14" s="224" t="n">
        <v>224070</v>
      </c>
      <c r="O14" s="222" t="n">
        <v>184129</v>
      </c>
      <c r="P14" s="223" t="n">
        <f aca="false">O14/N14</f>
        <v>0.821747668139421</v>
      </c>
      <c r="Q14" s="225" t="n">
        <f aca="false">(K14/N14-1)</f>
        <v>0.185031463381979</v>
      </c>
      <c r="R14" s="225" t="n">
        <f aca="false">(L14/O14)-1</f>
        <v>0.0818285006707253</v>
      </c>
      <c r="S14" s="226" t="n">
        <f aca="false">(M14-P14)*100</f>
        <v>-7.15650145786178</v>
      </c>
    </row>
    <row r="15" s="219" customFormat="true" ht="21.9" hidden="false" customHeight="true" outlineLevel="0" collapsed="false">
      <c r="A15" s="220" t="s">
        <v>111</v>
      </c>
      <c r="B15" s="221" t="n">
        <v>27380</v>
      </c>
      <c r="C15" s="222" t="n">
        <v>19387</v>
      </c>
      <c r="D15" s="223" t="n">
        <f aca="false">C15/B15</f>
        <v>0.708071585098612</v>
      </c>
      <c r="E15" s="224" t="n">
        <v>37899</v>
      </c>
      <c r="F15" s="222" t="n">
        <v>26217</v>
      </c>
      <c r="G15" s="223" t="n">
        <f aca="false">F15/E15</f>
        <v>0.691759677036334</v>
      </c>
      <c r="H15" s="225" t="n">
        <f aca="false">(B15/E15-1)</f>
        <v>-0.277553497453759</v>
      </c>
      <c r="I15" s="225" t="n">
        <f aca="false">(C15/F15)-1</f>
        <v>-0.260517984513865</v>
      </c>
      <c r="J15" s="226" t="n">
        <f aca="false">(D15-G15)*100</f>
        <v>1.63119080622787</v>
      </c>
      <c r="K15" s="227" t="n">
        <v>233795</v>
      </c>
      <c r="L15" s="222" t="n">
        <v>156965</v>
      </c>
      <c r="M15" s="228" t="n">
        <f aca="false">L15/K15</f>
        <v>0.671378772001112</v>
      </c>
      <c r="N15" s="224" t="n">
        <v>292421</v>
      </c>
      <c r="O15" s="222" t="n">
        <v>197092</v>
      </c>
      <c r="P15" s="223" t="n">
        <f aca="false">O15/N15</f>
        <v>0.674000841252851</v>
      </c>
      <c r="Q15" s="225" t="n">
        <f aca="false">(K15/N15-1)</f>
        <v>-0.200484917293902</v>
      </c>
      <c r="R15" s="225" t="n">
        <f aca="false">(L15/O15)-1</f>
        <v>-0.203595275302904</v>
      </c>
      <c r="S15" s="226" t="n">
        <f aca="false">(M15-P15)*100</f>
        <v>-0.262206925173913</v>
      </c>
    </row>
    <row r="16" s="219" customFormat="true" ht="21.9" hidden="false" customHeight="true" outlineLevel="0" collapsed="false">
      <c r="A16" s="230" t="s">
        <v>112</v>
      </c>
      <c r="B16" s="231" t="n">
        <v>4116</v>
      </c>
      <c r="C16" s="232" t="n">
        <v>3103</v>
      </c>
      <c r="D16" s="233" t="n">
        <f aca="false">C16/B16</f>
        <v>0.753887269193392</v>
      </c>
      <c r="E16" s="234" t="n">
        <v>7802</v>
      </c>
      <c r="F16" s="232" t="n">
        <v>6788</v>
      </c>
      <c r="G16" s="233" t="n">
        <f aca="false">F16/E16</f>
        <v>0.870033324788516</v>
      </c>
      <c r="H16" s="235" t="n">
        <f aca="false">(B16/E16-1)</f>
        <v>-0.472442963342733</v>
      </c>
      <c r="I16" s="235" t="n">
        <f aca="false">(C16/F16)-1</f>
        <v>-0.542869770182675</v>
      </c>
      <c r="J16" s="236" t="n">
        <f aca="false">(D16-G16)*100</f>
        <v>-11.6146055595124</v>
      </c>
      <c r="K16" s="237" t="n">
        <v>42130</v>
      </c>
      <c r="L16" s="232" t="n">
        <v>32325</v>
      </c>
      <c r="M16" s="238" t="n">
        <f aca="false">L16/K16</f>
        <v>0.767267980061714</v>
      </c>
      <c r="N16" s="234" t="n">
        <v>92636</v>
      </c>
      <c r="O16" s="232" t="n">
        <v>54341</v>
      </c>
      <c r="P16" s="233" t="n">
        <f aca="false">O16/N16</f>
        <v>0.586607798264174</v>
      </c>
      <c r="Q16" s="235" t="n">
        <f aca="false">(K16/N16-1)</f>
        <v>-0.545209205924263</v>
      </c>
      <c r="R16" s="235" t="n">
        <f aca="false">(L16/O16)-1</f>
        <v>-0.405145286247953</v>
      </c>
      <c r="S16" s="236" t="n">
        <f aca="false">(M16-P16)*100</f>
        <v>18.066018179754</v>
      </c>
    </row>
    <row r="17" customFormat="false" ht="16.65" hidden="false" customHeight="true" outlineLevel="0" collapsed="false">
      <c r="A17" s="167"/>
    </row>
    <row r="18" customFormat="false" ht="13.65" hidden="false" customHeight="true" outlineLevel="0" collapsed="false">
      <c r="A18" s="167"/>
    </row>
    <row r="19" customFormat="false" ht="14.8" hidden="false" customHeight="false" outlineLevel="0" collapsed="false">
      <c r="A19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26.99"/>
    <col collapsed="false" customWidth="true" hidden="false" outlineLevel="0" max="3" min="2" style="175" width="11.12"/>
    <col collapsed="false" customWidth="true" hidden="false" outlineLevel="0" max="4" min="4" style="175" width="8.37"/>
    <col collapsed="false" customWidth="true" hidden="false" outlineLevel="0" max="5" min="5" style="175" width="11.12"/>
    <col collapsed="false" customWidth="true" hidden="false" outlineLevel="0" max="6" min="6" style="175" width="10.25"/>
    <col collapsed="false" customWidth="true" hidden="false" outlineLevel="0" max="7" min="7" style="175" width="8.24"/>
    <col collapsed="false" customWidth="true" hidden="false" outlineLevel="0" max="8" min="8" style="175" width="9.12"/>
    <col collapsed="false" customWidth="true" hidden="false" outlineLevel="0" max="9" min="9" style="175" width="10.5"/>
    <col collapsed="false" customWidth="true" hidden="false" outlineLevel="0" max="10" min="10" style="175" width="7.61"/>
    <col collapsed="false" customWidth="true" hidden="false" outlineLevel="0" max="11" min="11" style="175" width="13.74"/>
    <col collapsed="false" customWidth="true" hidden="false" outlineLevel="0" max="12" min="12" style="175" width="10.37"/>
    <col collapsed="false" customWidth="true" hidden="false" outlineLevel="0" max="13" min="13" style="175" width="8.61"/>
    <col collapsed="false" customWidth="true" hidden="false" outlineLevel="0" max="14" min="14" style="175" width="11.61"/>
    <col collapsed="false" customWidth="true" hidden="false" outlineLevel="0" max="15" min="15" style="175" width="11.12"/>
    <col collapsed="false" customWidth="true" hidden="false" outlineLevel="0" max="16" min="16" style="175" width="8.61"/>
    <col collapsed="false" customWidth="true" hidden="false" outlineLevel="0" max="17" min="17" style="175" width="9.37"/>
    <col collapsed="false" customWidth="true" hidden="false" outlineLevel="0" max="18" min="18" style="175" width="10.86"/>
    <col collapsed="false" customWidth="true" hidden="false" outlineLevel="0" max="19" min="19" style="175" width="7.87"/>
    <col collapsed="false" customWidth="false" hidden="false" outlineLevel="0" max="257" min="20" style="175" width="7.99"/>
  </cols>
  <sheetData>
    <row r="1" customFormat="false" ht="18.2" hidden="false" customHeight="false" outlineLevel="0" collapsed="false">
      <c r="A1" s="176" t="s">
        <v>41</v>
      </c>
      <c r="B1" s="176"/>
    </row>
    <row r="2" customFormat="false" ht="5.4" hidden="false" customHeight="true" outlineLevel="0" collapsed="false"/>
    <row r="3" customFormat="false" ht="24.75" hidden="false" customHeight="true" outlineLevel="0" collapsed="false">
      <c r="A3" s="178" t="s">
        <v>11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20.7" hidden="false" customHeight="true" outlineLevel="0" collapsed="false">
      <c r="A4" s="179" t="s">
        <v>9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.35" hidden="false" customHeight="true" outlineLevel="0" collapsed="false">
      <c r="A5" s="180" t="s">
        <v>91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188" customFormat="true" ht="18" hidden="false" customHeight="true" outlineLevel="0" collapsed="false">
      <c r="A6" s="180"/>
      <c r="B6" s="183" t="s">
        <v>94</v>
      </c>
      <c r="C6" s="183"/>
      <c r="D6" s="183"/>
      <c r="E6" s="183" t="s">
        <v>95</v>
      </c>
      <c r="F6" s="183"/>
      <c r="G6" s="183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s="199" customFormat="true" ht="39.05" hidden="false" customHeight="false" outlineLevel="0" collapsed="false">
      <c r="A7" s="180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48" customFormat="true" ht="20.55" hidden="false" customHeight="true" outlineLevel="0" collapsed="false">
      <c r="A8" s="239" t="s">
        <v>103</v>
      </c>
      <c r="B8" s="240" t="n">
        <f aca="false">SUM(B9:B41)</f>
        <v>1470112</v>
      </c>
      <c r="C8" s="241" t="n">
        <f aca="false">SUM(C9:C41)</f>
        <v>1228425</v>
      </c>
      <c r="D8" s="242" t="n">
        <f aca="false">C8/B8</f>
        <v>0.83559960057465</v>
      </c>
      <c r="E8" s="243" t="n">
        <f aca="false">SUM(E9:E41)</f>
        <v>1409195</v>
      </c>
      <c r="F8" s="241" t="n">
        <f aca="false">SUM(F9:F41)</f>
        <v>1186115</v>
      </c>
      <c r="G8" s="242" t="n">
        <f aca="false">F8/E8</f>
        <v>0.841696855296818</v>
      </c>
      <c r="H8" s="244" t="n">
        <f aca="false">(B8/E8-1)</f>
        <v>0.0432282260439472</v>
      </c>
      <c r="I8" s="244" t="n">
        <f aca="false">(C8/F8)-1</f>
        <v>0.0356710774250388</v>
      </c>
      <c r="J8" s="245" t="n">
        <f aca="false">(D8-G8)*100</f>
        <v>-0.609725472216827</v>
      </c>
      <c r="K8" s="246" t="n">
        <f aca="false">SUM(K9:K41)</f>
        <v>11333781</v>
      </c>
      <c r="L8" s="241" t="n">
        <f aca="false">SUM(L9:L41)</f>
        <v>9208790</v>
      </c>
      <c r="M8" s="247" t="n">
        <f aca="false">L8/K8</f>
        <v>0.812508200043745</v>
      </c>
      <c r="N8" s="243" t="n">
        <f aca="false">SUM(N9:N41)</f>
        <v>10748347</v>
      </c>
      <c r="O8" s="241" t="n">
        <f aca="false">SUM(O9:O41)</f>
        <v>8508347</v>
      </c>
      <c r="P8" s="242" t="n">
        <f aca="false">O8/N8</f>
        <v>0.791595861205449</v>
      </c>
      <c r="Q8" s="244" t="n">
        <f aca="false">(K8/N8-1)</f>
        <v>0.0544673520495755</v>
      </c>
      <c r="R8" s="244" t="n">
        <f aca="false">(L8/O8)-1</f>
        <v>0.0823242164429825</v>
      </c>
      <c r="S8" s="245" t="n">
        <f aca="false">(M8-P8)*100</f>
        <v>2.09123388382967</v>
      </c>
    </row>
    <row r="9" s="219" customFormat="true" ht="21.9" hidden="false" customHeight="true" outlineLevel="0" collapsed="false">
      <c r="A9" s="210" t="s">
        <v>104</v>
      </c>
      <c r="B9" s="211" t="n">
        <v>524510</v>
      </c>
      <c r="C9" s="212" t="n">
        <v>461926</v>
      </c>
      <c r="D9" s="213" t="n">
        <f aca="false">C9/B9</f>
        <v>0.880681016567844</v>
      </c>
      <c r="E9" s="214" t="n">
        <v>482675</v>
      </c>
      <c r="F9" s="212" t="n">
        <v>425904</v>
      </c>
      <c r="G9" s="213" t="n">
        <f aca="false">F9/E9</f>
        <v>0.882382555549801</v>
      </c>
      <c r="H9" s="215" t="n">
        <f aca="false">(B9/E9-1)</f>
        <v>0.0866732273268762</v>
      </c>
      <c r="I9" s="215" t="n">
        <f aca="false">(C9/F9)-1</f>
        <v>0.08457774521958</v>
      </c>
      <c r="J9" s="216" t="n">
        <f aca="false">(D9-G9)*100</f>
        <v>-0.170153898195635</v>
      </c>
      <c r="K9" s="217" t="n">
        <v>4118148</v>
      </c>
      <c r="L9" s="212" t="n">
        <v>3553686</v>
      </c>
      <c r="M9" s="218" t="n">
        <f aca="false">L9/K9</f>
        <v>0.862933046602502</v>
      </c>
      <c r="N9" s="214" t="n">
        <v>3534090</v>
      </c>
      <c r="O9" s="212" t="n">
        <v>2952817</v>
      </c>
      <c r="P9" s="213" t="n">
        <f aca="false">O9/N9</f>
        <v>0.835523996276269</v>
      </c>
      <c r="Q9" s="215" t="n">
        <f aca="false">(K9/N9-1)</f>
        <v>0.165264042511651</v>
      </c>
      <c r="R9" s="215" t="n">
        <f aca="false">(L9/O9)-1</f>
        <v>0.203490090987691</v>
      </c>
      <c r="S9" s="216" t="n">
        <f aca="false">(M9-P9)*100</f>
        <v>2.74090503262328</v>
      </c>
    </row>
    <row r="10" s="219" customFormat="true" ht="21.9" hidden="false" customHeight="true" outlineLevel="0" collapsed="false">
      <c r="A10" s="249" t="s">
        <v>109</v>
      </c>
      <c r="B10" s="250" t="n">
        <v>192982</v>
      </c>
      <c r="C10" s="251" t="n">
        <v>145519</v>
      </c>
      <c r="D10" s="252" t="n">
        <f aca="false">C10/B10</f>
        <v>0.754054782311304</v>
      </c>
      <c r="E10" s="253" t="n">
        <v>192944</v>
      </c>
      <c r="F10" s="251" t="n">
        <v>160052</v>
      </c>
      <c r="G10" s="252" t="n">
        <f aca="false">F10/E10</f>
        <v>0.829525665478066</v>
      </c>
      <c r="H10" s="254" t="n">
        <f aca="false">(B10/E10-1)</f>
        <v>0.000196948337341407</v>
      </c>
      <c r="I10" s="254" t="n">
        <f aca="false">(C10/F10)-1</f>
        <v>-0.0908017394346837</v>
      </c>
      <c r="J10" s="255" t="n">
        <f aca="false">(D10-G10)*100</f>
        <v>-7.54708831667625</v>
      </c>
      <c r="K10" s="256" t="n">
        <v>1527462</v>
      </c>
      <c r="L10" s="251" t="n">
        <v>1146397</v>
      </c>
      <c r="M10" s="257" t="n">
        <f aca="false">L10/K10</f>
        <v>0.750524071957273</v>
      </c>
      <c r="N10" s="253" t="n">
        <v>1477378</v>
      </c>
      <c r="O10" s="251" t="n">
        <v>1138874</v>
      </c>
      <c r="P10" s="252" t="n">
        <f aca="false">O10/N10</f>
        <v>0.770875158557932</v>
      </c>
      <c r="Q10" s="254" t="n">
        <f aca="false">(K10/N10-1)</f>
        <v>0.0339005995757349</v>
      </c>
      <c r="R10" s="254" t="n">
        <f aca="false">(L10/O10)-1</f>
        <v>0.00660564733236502</v>
      </c>
      <c r="S10" s="255" t="n">
        <f aca="false">(M10-P10)*100</f>
        <v>-2.03510866006588</v>
      </c>
    </row>
    <row r="11" s="219" customFormat="true" ht="21.9" hidden="false" customHeight="true" outlineLevel="0" collapsed="false">
      <c r="A11" s="249" t="s">
        <v>114</v>
      </c>
      <c r="B11" s="250" t="n">
        <v>105330</v>
      </c>
      <c r="C11" s="251" t="n">
        <v>93691</v>
      </c>
      <c r="D11" s="252" t="n">
        <f aca="false">C11/B11</f>
        <v>0.889499667711004</v>
      </c>
      <c r="E11" s="253" t="n">
        <v>75630</v>
      </c>
      <c r="F11" s="251" t="n">
        <v>65927</v>
      </c>
      <c r="G11" s="252" t="n">
        <f aca="false">F11/E11</f>
        <v>0.871704350125612</v>
      </c>
      <c r="H11" s="254" t="n">
        <f aca="false">(B11/E11-1)</f>
        <v>0.392701309004363</v>
      </c>
      <c r="I11" s="254" t="n">
        <f aca="false">(C11/F11)-1</f>
        <v>0.4211324646958</v>
      </c>
      <c r="J11" s="255" t="n">
        <f aca="false">(D11-G11)*100</f>
        <v>1.7795317585392</v>
      </c>
      <c r="K11" s="256" t="n">
        <v>756690</v>
      </c>
      <c r="L11" s="251" t="n">
        <v>589448</v>
      </c>
      <c r="M11" s="257" t="n">
        <f aca="false">L11/K11</f>
        <v>0.778982145925016</v>
      </c>
      <c r="N11" s="253" t="n">
        <v>650010</v>
      </c>
      <c r="O11" s="251" t="n">
        <v>479234</v>
      </c>
      <c r="P11" s="252" t="n">
        <f aca="false">O11/N11</f>
        <v>0.737271734281011</v>
      </c>
      <c r="Q11" s="254" t="n">
        <f aca="false">(K11/N11-1)</f>
        <v>0.164120551991508</v>
      </c>
      <c r="R11" s="254" t="n">
        <f aca="false">(L11/O11)-1</f>
        <v>0.229979508966392</v>
      </c>
      <c r="S11" s="255" t="n">
        <f aca="false">(M11-P11)*100</f>
        <v>4.17104116440045</v>
      </c>
    </row>
    <row r="12" s="219" customFormat="true" ht="21.9" hidden="false" customHeight="true" outlineLevel="0" collapsed="false">
      <c r="A12" s="249" t="s">
        <v>115</v>
      </c>
      <c r="B12" s="250" t="n">
        <v>65344</v>
      </c>
      <c r="C12" s="251" t="n">
        <v>56433</v>
      </c>
      <c r="D12" s="252" t="n">
        <f aca="false">C12/B12</f>
        <v>0.863629407443683</v>
      </c>
      <c r="E12" s="253" t="n">
        <v>55640</v>
      </c>
      <c r="F12" s="251" t="n">
        <v>49455</v>
      </c>
      <c r="G12" s="252" t="n">
        <f aca="false">F12/E12</f>
        <v>0.888838964773544</v>
      </c>
      <c r="H12" s="254" t="n">
        <f aca="false">(B12/E12-1)</f>
        <v>0.174406901509705</v>
      </c>
      <c r="I12" s="254" t="n">
        <f aca="false">(C12/F12)-1</f>
        <v>0.14109796784956</v>
      </c>
      <c r="J12" s="255" t="n">
        <f aca="false">(D12-G12)*100</f>
        <v>-2.52095573298615</v>
      </c>
      <c r="K12" s="256" t="n">
        <v>465144</v>
      </c>
      <c r="L12" s="251" t="n">
        <v>404292</v>
      </c>
      <c r="M12" s="257" t="n">
        <f aca="false">L12/K12</f>
        <v>0.869175997110572</v>
      </c>
      <c r="N12" s="253" t="n">
        <v>455120</v>
      </c>
      <c r="O12" s="251" t="n">
        <v>363767</v>
      </c>
      <c r="P12" s="252" t="n">
        <f aca="false">O12/N12</f>
        <v>0.799277113728248</v>
      </c>
      <c r="Q12" s="254" t="n">
        <f aca="false">(K12/N12-1)</f>
        <v>0.0220249604499911</v>
      </c>
      <c r="R12" s="254" t="n">
        <f aca="false">(L12/O12)-1</f>
        <v>0.11140372821064</v>
      </c>
      <c r="S12" s="255" t="n">
        <f aca="false">(M12-P12)*100</f>
        <v>6.98988833823248</v>
      </c>
    </row>
    <row r="13" s="219" customFormat="true" ht="21.9" hidden="false" customHeight="true" outlineLevel="0" collapsed="false">
      <c r="A13" s="249" t="s">
        <v>106</v>
      </c>
      <c r="B13" s="250" t="n">
        <v>39060</v>
      </c>
      <c r="C13" s="251" t="n">
        <v>23653</v>
      </c>
      <c r="D13" s="252" t="n">
        <f aca="false">C13/B13</f>
        <v>0.605555555555556</v>
      </c>
      <c r="E13" s="253" t="n">
        <v>48240</v>
      </c>
      <c r="F13" s="251" t="n">
        <v>33773</v>
      </c>
      <c r="G13" s="252" t="n">
        <f aca="false">F13/E13</f>
        <v>0.700103648424544</v>
      </c>
      <c r="H13" s="254" t="n">
        <f aca="false">(B13/E13-1)</f>
        <v>-0.190298507462687</v>
      </c>
      <c r="I13" s="254" t="n">
        <f aca="false">(C13/F13)-1</f>
        <v>-0.299647647529091</v>
      </c>
      <c r="J13" s="255" t="n">
        <f aca="false">(D13-G13)*100</f>
        <v>-9.45480928689885</v>
      </c>
      <c r="K13" s="256" t="n">
        <v>273060</v>
      </c>
      <c r="L13" s="251" t="n">
        <v>172556</v>
      </c>
      <c r="M13" s="257" t="n">
        <f aca="false">L13/K13</f>
        <v>0.631934373397788</v>
      </c>
      <c r="N13" s="253" t="n">
        <v>362700</v>
      </c>
      <c r="O13" s="251" t="n">
        <v>231097</v>
      </c>
      <c r="P13" s="252" t="n">
        <f aca="false">O13/N13</f>
        <v>0.637157430383237</v>
      </c>
      <c r="Q13" s="254" t="n">
        <f aca="false">(K13/N13-1)</f>
        <v>-0.247146401985112</v>
      </c>
      <c r="R13" s="254" t="n">
        <f aca="false">(L13/O13)-1</f>
        <v>-0.253317870850768</v>
      </c>
      <c r="S13" s="255" t="n">
        <f aca="false">(M13-P13)*100</f>
        <v>-0.522305698544878</v>
      </c>
    </row>
    <row r="14" s="219" customFormat="true" ht="21.9" hidden="false" customHeight="true" outlineLevel="0" collapsed="false">
      <c r="A14" s="249" t="s">
        <v>116</v>
      </c>
      <c r="B14" s="250" t="n">
        <v>37950</v>
      </c>
      <c r="C14" s="251" t="n">
        <v>34742</v>
      </c>
      <c r="D14" s="252" t="n">
        <f aca="false">C14/B14</f>
        <v>0.915467720685112</v>
      </c>
      <c r="E14" s="253" t="n">
        <v>46500</v>
      </c>
      <c r="F14" s="251" t="n">
        <v>40587</v>
      </c>
      <c r="G14" s="252" t="n">
        <f aca="false">F14/E14</f>
        <v>0.872838709677419</v>
      </c>
      <c r="H14" s="254" t="n">
        <f aca="false">(B14/E14-1)</f>
        <v>-0.183870967741935</v>
      </c>
      <c r="I14" s="254" t="n">
        <f aca="false">(C14/F14)-1</f>
        <v>-0.144011629339444</v>
      </c>
      <c r="J14" s="255" t="n">
        <f aca="false">(D14-G14)*100</f>
        <v>4.26290110076926</v>
      </c>
      <c r="K14" s="256" t="n">
        <v>271750</v>
      </c>
      <c r="L14" s="251" t="n">
        <v>241358</v>
      </c>
      <c r="M14" s="257" t="n">
        <f aca="false">L14/K14</f>
        <v>0.888161913523459</v>
      </c>
      <c r="N14" s="253" t="n">
        <v>352650</v>
      </c>
      <c r="O14" s="251" t="n">
        <v>306445</v>
      </c>
      <c r="P14" s="252" t="n">
        <f aca="false">O14/N14</f>
        <v>0.868977739968808</v>
      </c>
      <c r="Q14" s="254" t="n">
        <f aca="false">(K14/N14-1)</f>
        <v>-0.229405926556075</v>
      </c>
      <c r="R14" s="254" t="n">
        <f aca="false">(L14/O14)-1</f>
        <v>-0.212393741128098</v>
      </c>
      <c r="S14" s="255" t="n">
        <f aca="false">(M14-P14)*100</f>
        <v>1.91841735546515</v>
      </c>
    </row>
    <row r="15" s="219" customFormat="true" ht="21.9" hidden="false" customHeight="true" outlineLevel="0" collapsed="false">
      <c r="A15" s="249" t="s">
        <v>117</v>
      </c>
      <c r="B15" s="250" t="n">
        <v>37338</v>
      </c>
      <c r="C15" s="251" t="n">
        <v>32307</v>
      </c>
      <c r="D15" s="252" t="n">
        <f aca="false">C15/B15</f>
        <v>0.865257914189298</v>
      </c>
      <c r="E15" s="253" t="n">
        <v>28887</v>
      </c>
      <c r="F15" s="251" t="n">
        <v>25663</v>
      </c>
      <c r="G15" s="252" t="n">
        <f aca="false">F15/E15</f>
        <v>0.888392702599785</v>
      </c>
      <c r="H15" s="254" t="n">
        <f aca="false">(B15/E15-1)</f>
        <v>0.292553743898639</v>
      </c>
      <c r="I15" s="254" t="n">
        <f aca="false">(C15/F15)-1</f>
        <v>0.258894127732533</v>
      </c>
      <c r="J15" s="255" t="n">
        <f aca="false">(D15-G15)*100</f>
        <v>-2.31347884104877</v>
      </c>
      <c r="K15" s="256" t="n">
        <v>286726</v>
      </c>
      <c r="L15" s="251" t="n">
        <v>246328</v>
      </c>
      <c r="M15" s="257" t="n">
        <f aca="false">L15/K15</f>
        <v>0.8591059059869</v>
      </c>
      <c r="N15" s="253" t="n">
        <v>229523</v>
      </c>
      <c r="O15" s="251" t="n">
        <v>196588</v>
      </c>
      <c r="P15" s="252" t="n">
        <f aca="false">O15/N15</f>
        <v>0.856506755314282</v>
      </c>
      <c r="Q15" s="254" t="n">
        <f aca="false">(K15/N15-1)</f>
        <v>0.249225567808019</v>
      </c>
      <c r="R15" s="254" t="n">
        <f aca="false">(L15/O15)-1</f>
        <v>0.253016460821617</v>
      </c>
      <c r="S15" s="255" t="n">
        <f aca="false">(M15-P15)*100</f>
        <v>0.259915067261818</v>
      </c>
    </row>
    <row r="16" s="219" customFormat="true" ht="21.9" hidden="false" customHeight="true" outlineLevel="0" collapsed="false">
      <c r="A16" s="220" t="s">
        <v>118</v>
      </c>
      <c r="B16" s="221" t="n">
        <v>37328</v>
      </c>
      <c r="C16" s="222" t="n">
        <v>32300</v>
      </c>
      <c r="D16" s="223" t="n">
        <f aca="false">C16/B16</f>
        <v>0.865302186026575</v>
      </c>
      <c r="E16" s="224" t="n">
        <v>25476</v>
      </c>
      <c r="F16" s="222" t="n">
        <v>21530</v>
      </c>
      <c r="G16" s="223" t="n">
        <f aca="false">F16/E16</f>
        <v>0.845109122311195</v>
      </c>
      <c r="H16" s="225" t="n">
        <f aca="false">(B16/E16-1)</f>
        <v>0.465222169885382</v>
      </c>
      <c r="I16" s="225" t="n">
        <f aca="false">(C16/F16)-1</f>
        <v>0.500232234091965</v>
      </c>
      <c r="J16" s="226" t="n">
        <f aca="false">(D16-G16)*100</f>
        <v>2.01930637153804</v>
      </c>
      <c r="K16" s="227" t="n">
        <v>231424</v>
      </c>
      <c r="L16" s="222" t="n">
        <v>189917</v>
      </c>
      <c r="M16" s="228" t="n">
        <f aca="false">L16/K16</f>
        <v>0.820645222621681</v>
      </c>
      <c r="N16" s="224" t="n">
        <v>199160</v>
      </c>
      <c r="O16" s="222" t="n">
        <v>149703</v>
      </c>
      <c r="P16" s="223" t="n">
        <f aca="false">O16/N16</f>
        <v>0.751672022494477</v>
      </c>
      <c r="Q16" s="225" t="n">
        <f aca="false">(K16/N16-1)</f>
        <v>0.162000401687086</v>
      </c>
      <c r="R16" s="225" t="n">
        <f aca="false">(L16/O16)-1</f>
        <v>0.268625211251611</v>
      </c>
      <c r="S16" s="226" t="n">
        <f aca="false">(M16-P16)*100</f>
        <v>6.89732001272045</v>
      </c>
    </row>
    <row r="17" s="219" customFormat="true" ht="21.9" hidden="false" customHeight="true" outlineLevel="0" collapsed="false">
      <c r="A17" s="220" t="s">
        <v>119</v>
      </c>
      <c r="B17" s="221" t="n">
        <v>32972</v>
      </c>
      <c r="C17" s="222" t="n">
        <v>25348</v>
      </c>
      <c r="D17" s="223" t="n">
        <f aca="false">C17/B17</f>
        <v>0.768773504791945</v>
      </c>
      <c r="E17" s="224" t="n">
        <v>2496</v>
      </c>
      <c r="F17" s="222" t="n">
        <v>1347</v>
      </c>
      <c r="G17" s="223" t="n">
        <f aca="false">F17/E17</f>
        <v>0.539663461538462</v>
      </c>
      <c r="H17" s="225" t="n">
        <f aca="false">(B17/E17-1)</f>
        <v>12.2099358974359</v>
      </c>
      <c r="I17" s="225" t="n">
        <f aca="false">(C17/F17)-1</f>
        <v>17.8181143281366</v>
      </c>
      <c r="J17" s="226" t="n">
        <f aca="false">(D17-G17)*100</f>
        <v>22.9110043253483</v>
      </c>
      <c r="K17" s="227" t="n">
        <v>222195</v>
      </c>
      <c r="L17" s="222" t="n">
        <v>178122</v>
      </c>
      <c r="M17" s="228" t="n">
        <f aca="false">L17/K17</f>
        <v>0.801647201782218</v>
      </c>
      <c r="N17" s="224" t="n">
        <v>31542</v>
      </c>
      <c r="O17" s="222" t="n">
        <v>20547</v>
      </c>
      <c r="P17" s="223" t="n">
        <f aca="false">O17/N17</f>
        <v>0.651417158074948</v>
      </c>
      <c r="Q17" s="225" t="n">
        <f aca="false">(K17/N17-1)</f>
        <v>6.04441696785239</v>
      </c>
      <c r="R17" s="225" t="n">
        <f aca="false">(L17/O17)-1</f>
        <v>7.66900277412761</v>
      </c>
      <c r="S17" s="226" t="n">
        <f aca="false">(M17-P17)*100</f>
        <v>15.0230043707271</v>
      </c>
    </row>
    <row r="18" s="219" customFormat="true" ht="21.9" hidden="false" customHeight="true" outlineLevel="0" collapsed="false">
      <c r="A18" s="220" t="s">
        <v>120</v>
      </c>
      <c r="B18" s="221" t="n">
        <v>30588</v>
      </c>
      <c r="C18" s="222" t="n">
        <v>27226</v>
      </c>
      <c r="D18" s="223" t="n">
        <f aca="false">C18/B18</f>
        <v>0.890087616058585</v>
      </c>
      <c r="E18" s="224" t="n">
        <v>29310</v>
      </c>
      <c r="F18" s="222" t="n">
        <v>25921</v>
      </c>
      <c r="G18" s="223" t="n">
        <f aca="false">F18/E18</f>
        <v>0.884373933810986</v>
      </c>
      <c r="H18" s="225" t="n">
        <f aca="false">(B18/E18-1)</f>
        <v>0.0436028659160697</v>
      </c>
      <c r="I18" s="225" t="n">
        <f aca="false">(C18/F18)-1</f>
        <v>0.0503452798888933</v>
      </c>
      <c r="J18" s="226" t="n">
        <f aca="false">(D18-G18)*100</f>
        <v>0.571368224759905</v>
      </c>
      <c r="K18" s="227" t="n">
        <v>227730</v>
      </c>
      <c r="L18" s="222" t="n">
        <v>193599</v>
      </c>
      <c r="M18" s="228" t="n">
        <f aca="false">L18/K18</f>
        <v>0.850125148201818</v>
      </c>
      <c r="N18" s="224" t="n">
        <v>233430</v>
      </c>
      <c r="O18" s="222" t="n">
        <v>201069</v>
      </c>
      <c r="P18" s="223" t="n">
        <f aca="false">O18/N18</f>
        <v>0.861367433491839</v>
      </c>
      <c r="Q18" s="225" t="n">
        <f aca="false">(K18/N18-1)</f>
        <v>-0.0244184552114124</v>
      </c>
      <c r="R18" s="225" t="n">
        <f aca="false">(L18/O18)-1</f>
        <v>-0.0371514256300076</v>
      </c>
      <c r="S18" s="226" t="n">
        <f aca="false">(M18-P18)*100</f>
        <v>-1.12422852900211</v>
      </c>
    </row>
    <row r="19" s="219" customFormat="true" ht="21.9" hidden="false" customHeight="true" outlineLevel="0" collapsed="false">
      <c r="A19" s="220" t="s">
        <v>121</v>
      </c>
      <c r="B19" s="221" t="n">
        <v>29746</v>
      </c>
      <c r="C19" s="222" t="n">
        <v>26158</v>
      </c>
      <c r="D19" s="223" t="n">
        <f aca="false">C19/B19</f>
        <v>0.879378739998655</v>
      </c>
      <c r="E19" s="224" t="n">
        <v>28562</v>
      </c>
      <c r="F19" s="222" t="n">
        <v>25208</v>
      </c>
      <c r="G19" s="223" t="n">
        <f aca="false">F19/E19</f>
        <v>0.882571248512009</v>
      </c>
      <c r="H19" s="225" t="n">
        <f aca="false">(B19/E19-1)</f>
        <v>0.0414536797143057</v>
      </c>
      <c r="I19" s="225" t="n">
        <f aca="false">(C19/F19)-1</f>
        <v>0.0376864487464297</v>
      </c>
      <c r="J19" s="226" t="n">
        <f aca="false">(D19-G19)*100</f>
        <v>-0.319250851335373</v>
      </c>
      <c r="K19" s="227" t="n">
        <v>229515</v>
      </c>
      <c r="L19" s="222" t="n">
        <v>190830</v>
      </c>
      <c r="M19" s="228" t="n">
        <f aca="false">L19/K19</f>
        <v>0.831448924906869</v>
      </c>
      <c r="N19" s="224" t="n">
        <v>226662</v>
      </c>
      <c r="O19" s="222" t="n">
        <v>188156</v>
      </c>
      <c r="P19" s="223" t="n">
        <f aca="false">O19/N19</f>
        <v>0.830117090645984</v>
      </c>
      <c r="Q19" s="225" t="n">
        <f aca="false">(K19/N19-1)</f>
        <v>0.012587023850491</v>
      </c>
      <c r="R19" s="225" t="n">
        <f aca="false">(L19/O19)-1</f>
        <v>0.0142116116414039</v>
      </c>
      <c r="S19" s="226" t="n">
        <f aca="false">(M19-P19)*100</f>
        <v>0.13318342608849</v>
      </c>
    </row>
    <row r="20" s="219" customFormat="true" ht="21.9" hidden="false" customHeight="true" outlineLevel="0" collapsed="false">
      <c r="A20" s="220" t="s">
        <v>122</v>
      </c>
      <c r="B20" s="221" t="n">
        <v>27900</v>
      </c>
      <c r="C20" s="222" t="n">
        <v>18509</v>
      </c>
      <c r="D20" s="223" t="n">
        <f aca="false">C20/B20</f>
        <v>0.663405017921147</v>
      </c>
      <c r="E20" s="224" t="n">
        <v>18600</v>
      </c>
      <c r="F20" s="222" t="n">
        <v>14218</v>
      </c>
      <c r="G20" s="223" t="n">
        <f aca="false">F20/E20</f>
        <v>0.764408602150538</v>
      </c>
      <c r="H20" s="225" t="n">
        <f aca="false">(B20/E20-1)</f>
        <v>0.5</v>
      </c>
      <c r="I20" s="225" t="n">
        <f aca="false">(C20/F20)-1</f>
        <v>0.30180053453369</v>
      </c>
      <c r="J20" s="226" t="n">
        <f aca="false">(D20-G20)*100</f>
        <v>-10.1003584229391</v>
      </c>
      <c r="K20" s="227" t="n">
        <v>218250</v>
      </c>
      <c r="L20" s="222" t="n">
        <v>147768</v>
      </c>
      <c r="M20" s="228" t="n">
        <f aca="false">L20/K20</f>
        <v>0.677058419243986</v>
      </c>
      <c r="N20" s="224" t="n">
        <v>146400</v>
      </c>
      <c r="O20" s="222" t="n">
        <v>108212</v>
      </c>
      <c r="P20" s="223" t="n">
        <f aca="false">O20/N20</f>
        <v>0.739153005464481</v>
      </c>
      <c r="Q20" s="225" t="n">
        <f aca="false">(K20/N20-1)</f>
        <v>0.49077868852459</v>
      </c>
      <c r="R20" s="225" t="n">
        <f aca="false">(L20/O20)-1</f>
        <v>0.36554171441245</v>
      </c>
      <c r="S20" s="226" t="n">
        <f aca="false">(M20-P20)*100</f>
        <v>-6.20945862204947</v>
      </c>
    </row>
    <row r="21" s="219" customFormat="true" ht="21.9" hidden="false" customHeight="true" outlineLevel="0" collapsed="false">
      <c r="A21" s="220" t="s">
        <v>105</v>
      </c>
      <c r="B21" s="221" t="n">
        <v>27384</v>
      </c>
      <c r="C21" s="222" t="n">
        <v>23886</v>
      </c>
      <c r="D21" s="223" t="n">
        <f aca="false">C21/B21</f>
        <v>0.872261174408414</v>
      </c>
      <c r="E21" s="224" t="n">
        <v>60557</v>
      </c>
      <c r="F21" s="222" t="n">
        <v>50559</v>
      </c>
      <c r="G21" s="223" t="n">
        <f aca="false">F21/E21</f>
        <v>0.834899351024655</v>
      </c>
      <c r="H21" s="225" t="n">
        <f aca="false">(B21/E21-1)</f>
        <v>-0.547797942434401</v>
      </c>
      <c r="I21" s="225" t="n">
        <f aca="false">(C21/F21)-1</f>
        <v>-0.527561858422833</v>
      </c>
      <c r="J21" s="226" t="n">
        <f aca="false">(D21-G21)*100</f>
        <v>3.73618233837592</v>
      </c>
      <c r="K21" s="227" t="n">
        <v>209502</v>
      </c>
      <c r="L21" s="222" t="n">
        <v>177213</v>
      </c>
      <c r="M21" s="228" t="n">
        <f aca="false">L21/K21</f>
        <v>0.845877366325858</v>
      </c>
      <c r="N21" s="224" t="n">
        <v>433135</v>
      </c>
      <c r="O21" s="222" t="n">
        <v>342612</v>
      </c>
      <c r="P21" s="223" t="n">
        <f aca="false">O21/N21</f>
        <v>0.791005113879045</v>
      </c>
      <c r="Q21" s="225" t="n">
        <f aca="false">(K21/N21-1)</f>
        <v>-0.516312466090249</v>
      </c>
      <c r="R21" s="225" t="n">
        <f aca="false">(L21/O21)-1</f>
        <v>-0.48275892262968</v>
      </c>
      <c r="S21" s="226" t="n">
        <f aca="false">(M21-P21)*100</f>
        <v>5.48722524468138</v>
      </c>
    </row>
    <row r="22" s="219" customFormat="true" ht="21.9" hidden="false" customHeight="true" outlineLevel="0" collapsed="false">
      <c r="A22" s="220" t="s">
        <v>123</v>
      </c>
      <c r="B22" s="221" t="n">
        <v>26962</v>
      </c>
      <c r="C22" s="222" t="n">
        <v>23682</v>
      </c>
      <c r="D22" s="223" t="n">
        <f aca="false">C22/B22</f>
        <v>0.878347303612492</v>
      </c>
      <c r="E22" s="224" t="n">
        <v>23223</v>
      </c>
      <c r="F22" s="222" t="n">
        <v>21049</v>
      </c>
      <c r="G22" s="223" t="n">
        <f aca="false">F22/E22</f>
        <v>0.906385910519743</v>
      </c>
      <c r="H22" s="225" t="n">
        <f aca="false">(B22/E22-1)</f>
        <v>0.161004176893597</v>
      </c>
      <c r="I22" s="225" t="n">
        <f aca="false">(C22/F22)-1</f>
        <v>0.125089077865932</v>
      </c>
      <c r="J22" s="226" t="n">
        <f aca="false">(D22-G22)*100</f>
        <v>-2.80386069072517</v>
      </c>
      <c r="K22" s="227" t="n">
        <v>224974</v>
      </c>
      <c r="L22" s="222" t="n">
        <v>192866</v>
      </c>
      <c r="M22" s="228" t="n">
        <f aca="false">L22/K22</f>
        <v>0.857281285837475</v>
      </c>
      <c r="N22" s="224" t="n">
        <v>202691</v>
      </c>
      <c r="O22" s="222" t="n">
        <v>178363</v>
      </c>
      <c r="P22" s="223" t="n">
        <f aca="false">O22/N22</f>
        <v>0.879974937219709</v>
      </c>
      <c r="Q22" s="225" t="n">
        <f aca="false">(K22/N22-1)</f>
        <v>0.10993581362764</v>
      </c>
      <c r="R22" s="225" t="n">
        <f aca="false">(L22/O22)-1</f>
        <v>0.0813117070244389</v>
      </c>
      <c r="S22" s="226" t="n">
        <f aca="false">(M22-P22)*100</f>
        <v>-2.26936513822342</v>
      </c>
    </row>
    <row r="23" s="219" customFormat="true" ht="21.9" hidden="false" customHeight="true" outlineLevel="0" collapsed="false">
      <c r="A23" s="220" t="s">
        <v>124</v>
      </c>
      <c r="B23" s="221" t="n">
        <v>26220</v>
      </c>
      <c r="C23" s="222" t="n">
        <v>19852</v>
      </c>
      <c r="D23" s="223" t="n">
        <f aca="false">C23/B23</f>
        <v>0.757131960335622</v>
      </c>
      <c r="E23" s="224" t="n">
        <v>16620</v>
      </c>
      <c r="F23" s="222" t="n">
        <v>12716</v>
      </c>
      <c r="G23" s="223" t="n">
        <f aca="false">F23/E23</f>
        <v>0.765102286401925</v>
      </c>
      <c r="H23" s="225" t="n">
        <f aca="false">(B23/E23-1)</f>
        <v>0.577617328519856</v>
      </c>
      <c r="I23" s="225" t="n">
        <f aca="false">(C23/F23)-1</f>
        <v>0.561182761874803</v>
      </c>
      <c r="J23" s="226" t="n">
        <f aca="false">(D23-G23)*100</f>
        <v>-0.797032606630366</v>
      </c>
      <c r="K23" s="227" t="n">
        <v>175108</v>
      </c>
      <c r="L23" s="222" t="n">
        <v>132679</v>
      </c>
      <c r="M23" s="228" t="n">
        <f aca="false">L23/K23</f>
        <v>0.757698106311533</v>
      </c>
      <c r="N23" s="224" t="n">
        <v>120222</v>
      </c>
      <c r="O23" s="222" t="n">
        <v>93785</v>
      </c>
      <c r="P23" s="223" t="n">
        <f aca="false">O23/N23</f>
        <v>0.780098484470396</v>
      </c>
      <c r="Q23" s="225" t="n">
        <f aca="false">(K23/N23-1)</f>
        <v>0.456538736670493</v>
      </c>
      <c r="R23" s="225" t="n">
        <f aca="false">(L23/O23)-1</f>
        <v>0.414714506584209</v>
      </c>
      <c r="S23" s="226" t="n">
        <f aca="false">(M23-P23)*100</f>
        <v>-2.2400378158863</v>
      </c>
    </row>
    <row r="24" s="219" customFormat="true" ht="21.9" hidden="false" customHeight="true" outlineLevel="0" collapsed="false">
      <c r="A24" s="220" t="s">
        <v>125</v>
      </c>
      <c r="B24" s="221" t="n">
        <v>24280</v>
      </c>
      <c r="C24" s="222" t="n">
        <v>18189</v>
      </c>
      <c r="D24" s="223" t="n">
        <f aca="false">C24/B24</f>
        <v>0.749135090609555</v>
      </c>
      <c r="E24" s="224" t="n">
        <v>32538</v>
      </c>
      <c r="F24" s="222" t="n">
        <v>25115</v>
      </c>
      <c r="G24" s="223" t="n">
        <f aca="false">F24/E24</f>
        <v>0.771866740426578</v>
      </c>
      <c r="H24" s="225" t="n">
        <f aca="false">(B24/E24-1)</f>
        <v>-0.253795562111992</v>
      </c>
      <c r="I24" s="225" t="n">
        <f aca="false">(C24/F24)-1</f>
        <v>-0.27577145132391</v>
      </c>
      <c r="J24" s="226" t="n">
        <f aca="false">(D24-G24)*100</f>
        <v>-2.27316498170229</v>
      </c>
      <c r="K24" s="227" t="n">
        <v>218974</v>
      </c>
      <c r="L24" s="222" t="n">
        <v>162303</v>
      </c>
      <c r="M24" s="228" t="n">
        <f aca="false">L24/K24</f>
        <v>0.741197585101428</v>
      </c>
      <c r="N24" s="224" t="n">
        <v>261986</v>
      </c>
      <c r="O24" s="222" t="n">
        <v>182109</v>
      </c>
      <c r="P24" s="223" t="n">
        <f aca="false">O24/N24</f>
        <v>0.69510966234837</v>
      </c>
      <c r="Q24" s="225" t="n">
        <f aca="false">(K24/N24-1)</f>
        <v>-0.164176711732688</v>
      </c>
      <c r="R24" s="225" t="n">
        <f aca="false">(L24/O24)-1</f>
        <v>-0.108759039915655</v>
      </c>
      <c r="S24" s="226" t="n">
        <f aca="false">(M24-P24)*100</f>
        <v>4.60879227530577</v>
      </c>
    </row>
    <row r="25" s="219" customFormat="true" ht="21.9" hidden="false" customHeight="true" outlineLevel="0" collapsed="false">
      <c r="A25" s="220" t="s">
        <v>126</v>
      </c>
      <c r="B25" s="221" t="n">
        <v>23100</v>
      </c>
      <c r="C25" s="222" t="n">
        <v>19579</v>
      </c>
      <c r="D25" s="223" t="n">
        <f aca="false">C25/B25</f>
        <v>0.847575757575758</v>
      </c>
      <c r="E25" s="224" t="n">
        <v>45266</v>
      </c>
      <c r="F25" s="222" t="n">
        <v>35141</v>
      </c>
      <c r="G25" s="223" t="n">
        <f aca="false">F25/E25</f>
        <v>0.776322184420978</v>
      </c>
      <c r="H25" s="225" t="n">
        <f aca="false">(B25/E25-1)</f>
        <v>-0.489683205938232</v>
      </c>
      <c r="I25" s="225" t="n">
        <f aca="false">(C25/F25)-1</f>
        <v>-0.442844540565152</v>
      </c>
      <c r="J25" s="226" t="n">
        <f aca="false">(D25-G25)*100</f>
        <v>7.12535731547793</v>
      </c>
      <c r="K25" s="227" t="n">
        <v>188058</v>
      </c>
      <c r="L25" s="222" t="n">
        <v>159104</v>
      </c>
      <c r="M25" s="228" t="n">
        <f aca="false">L25/K25</f>
        <v>0.846036860968425</v>
      </c>
      <c r="N25" s="224" t="n">
        <v>382712</v>
      </c>
      <c r="O25" s="222" t="n">
        <v>307224</v>
      </c>
      <c r="P25" s="223" t="n">
        <f aca="false">O25/N25</f>
        <v>0.802755074311754</v>
      </c>
      <c r="Q25" s="225" t="n">
        <f aca="false">(K25/N25-1)</f>
        <v>-0.508617446016848</v>
      </c>
      <c r="R25" s="225" t="n">
        <f aca="false">(L25/O25)-1</f>
        <v>-0.482123792412051</v>
      </c>
      <c r="S25" s="226" t="n">
        <f aca="false">(M25-P25)*100</f>
        <v>4.32817866566707</v>
      </c>
    </row>
    <row r="26" s="219" customFormat="true" ht="21.9" hidden="false" customHeight="true" outlineLevel="0" collapsed="false">
      <c r="A26" s="220" t="s">
        <v>127</v>
      </c>
      <c r="B26" s="221" t="n">
        <v>20848</v>
      </c>
      <c r="C26" s="222" t="n">
        <v>16677</v>
      </c>
      <c r="D26" s="223" t="n">
        <f aca="false">C26/B26</f>
        <v>0.799932847275518</v>
      </c>
      <c r="E26" s="224" t="n">
        <v>21928</v>
      </c>
      <c r="F26" s="222" t="n">
        <v>17880</v>
      </c>
      <c r="G26" s="223" t="n">
        <f aca="false">F26/E26</f>
        <v>0.815395840933966</v>
      </c>
      <c r="H26" s="225" t="n">
        <f aca="false">(B26/E26-1)</f>
        <v>-0.0492520977745349</v>
      </c>
      <c r="I26" s="225" t="n">
        <f aca="false">(C26/F26)-1</f>
        <v>-0.0672818791946309</v>
      </c>
      <c r="J26" s="226" t="n">
        <f aca="false">(D26-G26)*100</f>
        <v>-1.54629936584476</v>
      </c>
      <c r="K26" s="227" t="n">
        <v>175514</v>
      </c>
      <c r="L26" s="222" t="n">
        <v>138242</v>
      </c>
      <c r="M26" s="228" t="n">
        <f aca="false">L26/K26</f>
        <v>0.787640871953235</v>
      </c>
      <c r="N26" s="224" t="n">
        <v>165378</v>
      </c>
      <c r="O26" s="222" t="n">
        <v>130018</v>
      </c>
      <c r="P26" s="223" t="n">
        <f aca="false">O26/N26</f>
        <v>0.786186796309062</v>
      </c>
      <c r="Q26" s="225" t="n">
        <f aca="false">(K26/N26-1)</f>
        <v>0.0612898934562034</v>
      </c>
      <c r="R26" s="225" t="n">
        <f aca="false">(L26/O26)-1</f>
        <v>0.0632527803842544</v>
      </c>
      <c r="S26" s="226" t="n">
        <f aca="false">(M26-P26)*100</f>
        <v>0.145407564417288</v>
      </c>
    </row>
    <row r="27" s="219" customFormat="true" ht="21.9" hidden="false" customHeight="true" outlineLevel="0" collapsed="false">
      <c r="A27" s="220" t="s">
        <v>128</v>
      </c>
      <c r="B27" s="221" t="n">
        <v>18352</v>
      </c>
      <c r="C27" s="222" t="n">
        <v>15659</v>
      </c>
      <c r="D27" s="223" t="n">
        <f aca="false">C27/B27</f>
        <v>0.85325850043592</v>
      </c>
      <c r="E27" s="224" t="n">
        <v>17760</v>
      </c>
      <c r="F27" s="222" t="n">
        <v>15846</v>
      </c>
      <c r="G27" s="223" t="n">
        <f aca="false">F27/E27</f>
        <v>0.89222972972973</v>
      </c>
      <c r="H27" s="225" t="n">
        <f aca="false">(B27/E27-1)</f>
        <v>0.0333333333333334</v>
      </c>
      <c r="I27" s="225" t="n">
        <f aca="false">(C27/F27)-1</f>
        <v>-0.0118010854474315</v>
      </c>
      <c r="J27" s="226" t="n">
        <f aca="false">(D27-G27)*100</f>
        <v>-3.89712292938099</v>
      </c>
      <c r="K27" s="227" t="n">
        <v>143856</v>
      </c>
      <c r="L27" s="222" t="n">
        <v>111602</v>
      </c>
      <c r="M27" s="228" t="n">
        <f aca="false">L27/K27</f>
        <v>0.775789678567456</v>
      </c>
      <c r="N27" s="224" t="n">
        <v>37000</v>
      </c>
      <c r="O27" s="222" t="n">
        <v>32699</v>
      </c>
      <c r="P27" s="223" t="n">
        <f aca="false">O27/N27</f>
        <v>0.883756756756757</v>
      </c>
      <c r="Q27" s="225" t="n">
        <f aca="false">(K27/N27-1)</f>
        <v>2.888</v>
      </c>
      <c r="R27" s="225" t="n">
        <f aca="false">(L27/O27)-1</f>
        <v>2.41300957215817</v>
      </c>
      <c r="S27" s="226" t="n">
        <f aca="false">(M27-P27)*100</f>
        <v>-10.79670781893</v>
      </c>
    </row>
    <row r="28" s="219" customFormat="true" ht="21.9" hidden="false" customHeight="true" outlineLevel="0" collapsed="false">
      <c r="A28" s="220" t="s">
        <v>129</v>
      </c>
      <c r="B28" s="221" t="n">
        <v>18150</v>
      </c>
      <c r="C28" s="222" t="n">
        <v>15663</v>
      </c>
      <c r="D28" s="223" t="n">
        <f aca="false">C28/B28</f>
        <v>0.86297520661157</v>
      </c>
      <c r="E28" s="224" t="n">
        <v>9564</v>
      </c>
      <c r="F28" s="222" t="n">
        <v>8036</v>
      </c>
      <c r="G28" s="223" t="n">
        <f aca="false">F28/E28</f>
        <v>0.840234211626934</v>
      </c>
      <c r="H28" s="225" t="n">
        <f aca="false">(B28/E28-1)</f>
        <v>0.897741530740276</v>
      </c>
      <c r="I28" s="225" t="n">
        <f aca="false">(C28/F28)-1</f>
        <v>0.949104031856645</v>
      </c>
      <c r="J28" s="226" t="n">
        <f aca="false">(D28-G28)*100</f>
        <v>2.27409949846359</v>
      </c>
      <c r="K28" s="227" t="n">
        <v>152786</v>
      </c>
      <c r="L28" s="222" t="n">
        <v>129654</v>
      </c>
      <c r="M28" s="228" t="n">
        <f aca="false">L28/K28</f>
        <v>0.848598693597581</v>
      </c>
      <c r="N28" s="224" t="n">
        <v>133841</v>
      </c>
      <c r="O28" s="222" t="n">
        <v>108094</v>
      </c>
      <c r="P28" s="223" t="n">
        <f aca="false">O28/N28</f>
        <v>0.807629948969299</v>
      </c>
      <c r="Q28" s="225" t="n">
        <f aca="false">(K28/N28-1)</f>
        <v>0.141548553881098</v>
      </c>
      <c r="R28" s="225" t="n">
        <f aca="false">(L28/O28)-1</f>
        <v>0.199456029011786</v>
      </c>
      <c r="S28" s="226" t="n">
        <f aca="false">(M28-P28)*100</f>
        <v>4.09687446282815</v>
      </c>
    </row>
    <row r="29" s="219" customFormat="true" ht="21.9" hidden="false" customHeight="true" outlineLevel="0" collapsed="false">
      <c r="A29" s="220" t="s">
        <v>130</v>
      </c>
      <c r="B29" s="221" t="n">
        <v>16498</v>
      </c>
      <c r="C29" s="222" t="n">
        <v>15271</v>
      </c>
      <c r="D29" s="223" t="n">
        <f aca="false">C29/B29</f>
        <v>0.925627348769548</v>
      </c>
      <c r="E29" s="224" t="n">
        <v>25530</v>
      </c>
      <c r="F29" s="222" t="n">
        <v>22462</v>
      </c>
      <c r="G29" s="223" t="n">
        <f aca="false">F29/E29</f>
        <v>0.879827653740697</v>
      </c>
      <c r="H29" s="225" t="n">
        <f aca="false">(B29/E29-1)</f>
        <v>-0.353779866823345</v>
      </c>
      <c r="I29" s="225" t="n">
        <f aca="false">(C29/F29)-1</f>
        <v>-0.32014068204078</v>
      </c>
      <c r="J29" s="226" t="n">
        <f aca="false">(D29-G29)*100</f>
        <v>4.57996950288505</v>
      </c>
      <c r="K29" s="227" t="n">
        <v>128054</v>
      </c>
      <c r="L29" s="222" t="n">
        <v>116068</v>
      </c>
      <c r="M29" s="228" t="n">
        <f aca="false">L29/K29</f>
        <v>0.90639886297968</v>
      </c>
      <c r="N29" s="224" t="n">
        <v>205232</v>
      </c>
      <c r="O29" s="222" t="n">
        <v>172344</v>
      </c>
      <c r="P29" s="223" t="n">
        <f aca="false">O29/N29</f>
        <v>0.839752085444765</v>
      </c>
      <c r="Q29" s="225" t="n">
        <f aca="false">(K29/N29-1)</f>
        <v>-0.37605246745147</v>
      </c>
      <c r="R29" s="225" t="n">
        <f aca="false">(L29/O29)-1</f>
        <v>-0.326532980550527</v>
      </c>
      <c r="S29" s="226" t="n">
        <f aca="false">(M29-P29)*100</f>
        <v>6.66467775349154</v>
      </c>
    </row>
    <row r="30" s="219" customFormat="true" ht="21.9" hidden="false" customHeight="true" outlineLevel="0" collapsed="false">
      <c r="A30" s="220" t="s">
        <v>131</v>
      </c>
      <c r="B30" s="221" t="n">
        <v>16225</v>
      </c>
      <c r="C30" s="222" t="n">
        <v>13540</v>
      </c>
      <c r="D30" s="223" t="n">
        <f aca="false">C30/B30</f>
        <v>0.834514637904468</v>
      </c>
      <c r="E30" s="224" t="n">
        <v>17050</v>
      </c>
      <c r="F30" s="222" t="n">
        <v>15552</v>
      </c>
      <c r="G30" s="223" t="n">
        <f aca="false">F30/E30</f>
        <v>0.912140762463343</v>
      </c>
      <c r="H30" s="225" t="n">
        <f aca="false">(B30/E30-1)</f>
        <v>-0.0483870967741935</v>
      </c>
      <c r="I30" s="225" t="n">
        <f aca="false">(C30/F30)-1</f>
        <v>-0.129372427983539</v>
      </c>
      <c r="J30" s="226" t="n">
        <f aca="false">(D30-G30)*100</f>
        <v>-7.76261245588746</v>
      </c>
      <c r="K30" s="227" t="n">
        <v>120450</v>
      </c>
      <c r="L30" s="222" t="n">
        <v>103795</v>
      </c>
      <c r="M30" s="228" t="n">
        <f aca="false">L30/K30</f>
        <v>0.861726857617269</v>
      </c>
      <c r="N30" s="224" t="n">
        <v>124300</v>
      </c>
      <c r="O30" s="222" t="n">
        <v>111353</v>
      </c>
      <c r="P30" s="223" t="n">
        <f aca="false">O30/N30</f>
        <v>0.895840707964602</v>
      </c>
      <c r="Q30" s="225" t="n">
        <f aca="false">(K30/N30-1)</f>
        <v>-0.0309734513274337</v>
      </c>
      <c r="R30" s="225" t="n">
        <f aca="false">(L30/O30)-1</f>
        <v>-0.0678742377843435</v>
      </c>
      <c r="S30" s="226" t="n">
        <f aca="false">(M30-P30)*100</f>
        <v>-3.41138503473333</v>
      </c>
    </row>
    <row r="31" s="219" customFormat="true" ht="21.9" hidden="false" customHeight="true" outlineLevel="0" collapsed="false">
      <c r="A31" s="220" t="s">
        <v>132</v>
      </c>
      <c r="B31" s="221" t="n">
        <v>15552</v>
      </c>
      <c r="C31" s="222" t="n">
        <v>10447</v>
      </c>
      <c r="D31" s="223" t="n">
        <f aca="false">C31/B31</f>
        <v>0.671746399176955</v>
      </c>
      <c r="E31" s="224" t="n">
        <v>15552</v>
      </c>
      <c r="F31" s="222" t="n">
        <v>9454</v>
      </c>
      <c r="G31" s="223" t="n">
        <f aca="false">F31/E31</f>
        <v>0.607896090534979</v>
      </c>
      <c r="H31" s="225" t="n">
        <f aca="false">(B31/E31-1)</f>
        <v>0</v>
      </c>
      <c r="I31" s="225" t="n">
        <f aca="false">(C31/F31)-1</f>
        <v>0.105034905859954</v>
      </c>
      <c r="J31" s="226" t="n">
        <f aca="false">(D31-G31)*100</f>
        <v>6.38503086419754</v>
      </c>
      <c r="K31" s="227" t="n">
        <v>128448</v>
      </c>
      <c r="L31" s="222" t="n">
        <v>75596</v>
      </c>
      <c r="M31" s="228" t="n">
        <f aca="false">L31/K31</f>
        <v>0.588533881415047</v>
      </c>
      <c r="N31" s="224" t="n">
        <v>111744</v>
      </c>
      <c r="O31" s="222" t="n">
        <v>62418</v>
      </c>
      <c r="P31" s="223" t="n">
        <f aca="false">O31/N31</f>
        <v>0.558580326460481</v>
      </c>
      <c r="Q31" s="225" t="n">
        <f aca="false">(K31/N31-1)</f>
        <v>0.149484536082474</v>
      </c>
      <c r="R31" s="225" t="n">
        <f aca="false">(L31/O31)-1</f>
        <v>0.211124995994745</v>
      </c>
      <c r="S31" s="226" t="n">
        <f aca="false">(M31-P31)*100</f>
        <v>2.99535549545663</v>
      </c>
    </row>
    <row r="32" s="219" customFormat="true" ht="21.9" hidden="false" customHeight="true" outlineLevel="0" collapsed="false">
      <c r="A32" s="220" t="s">
        <v>133</v>
      </c>
      <c r="B32" s="221" t="n">
        <v>15299</v>
      </c>
      <c r="C32" s="222" t="n">
        <v>14096</v>
      </c>
      <c r="D32" s="223" t="n">
        <f aca="false">C32/B32</f>
        <v>0.921367409634617</v>
      </c>
      <c r="E32" s="224" t="n">
        <v>15751</v>
      </c>
      <c r="F32" s="222" t="n">
        <v>14044</v>
      </c>
      <c r="G32" s="223" t="n">
        <f aca="false">F32/E32</f>
        <v>0.891625928512475</v>
      </c>
      <c r="H32" s="225" t="n">
        <f aca="false">(B32/E32-1)</f>
        <v>-0.0286965906926544</v>
      </c>
      <c r="I32" s="225" t="n">
        <f aca="false">(C32/F32)-1</f>
        <v>0.00370264881800053</v>
      </c>
      <c r="J32" s="226" t="n">
        <f aca="false">(D32-G32)*100</f>
        <v>2.97414811221413</v>
      </c>
      <c r="K32" s="227" t="n">
        <v>112290</v>
      </c>
      <c r="L32" s="222" t="n">
        <v>97444</v>
      </c>
      <c r="M32" s="228" t="n">
        <f aca="false">L32/K32</f>
        <v>0.86778876124321</v>
      </c>
      <c r="N32" s="224" t="n">
        <v>123372</v>
      </c>
      <c r="O32" s="222" t="n">
        <v>103665</v>
      </c>
      <c r="P32" s="223" t="n">
        <f aca="false">O32/N32</f>
        <v>0.840263593035697</v>
      </c>
      <c r="Q32" s="225" t="n">
        <f aca="false">(K32/N32-1)</f>
        <v>-0.0898258924229161</v>
      </c>
      <c r="R32" s="225" t="n">
        <f aca="false">(L32/O32)-1</f>
        <v>-0.0600106111030724</v>
      </c>
      <c r="S32" s="226" t="n">
        <f aca="false">(M32-P32)*100</f>
        <v>2.75251682075127</v>
      </c>
    </row>
    <row r="33" s="219" customFormat="true" ht="21.9" hidden="false" customHeight="true" outlineLevel="0" collapsed="false">
      <c r="A33" s="220" t="s">
        <v>134</v>
      </c>
      <c r="B33" s="221" t="n">
        <v>12912</v>
      </c>
      <c r="C33" s="222" t="n">
        <v>7597</v>
      </c>
      <c r="D33" s="223" t="n">
        <f aca="false">C33/B33</f>
        <v>0.588367410161091</v>
      </c>
      <c r="E33" s="224" t="n">
        <v>13716</v>
      </c>
      <c r="F33" s="222" t="n">
        <v>6787</v>
      </c>
      <c r="G33" s="223" t="n">
        <f aca="false">F33/E33</f>
        <v>0.494823563721202</v>
      </c>
      <c r="H33" s="225" t="n">
        <f aca="false">(B33/E33-1)</f>
        <v>-0.0586176727909011</v>
      </c>
      <c r="I33" s="225" t="n">
        <f aca="false">(C33/F33)-1</f>
        <v>0.119345808162664</v>
      </c>
      <c r="J33" s="226" t="n">
        <f aca="false">(D33-G33)*100</f>
        <v>9.3543846439889</v>
      </c>
      <c r="K33" s="227" t="n">
        <v>106460</v>
      </c>
      <c r="L33" s="222" t="n">
        <v>54665</v>
      </c>
      <c r="M33" s="228" t="n">
        <f aca="false">L33/K33</f>
        <v>0.513479241029495</v>
      </c>
      <c r="N33" s="224" t="n">
        <v>106532</v>
      </c>
      <c r="O33" s="222" t="n">
        <v>44441</v>
      </c>
      <c r="P33" s="223" t="n">
        <f aca="false">O33/N33</f>
        <v>0.417161040814028</v>
      </c>
      <c r="Q33" s="225" t="n">
        <f aca="false">(K33/N33-1)</f>
        <v>-0.000675853264746729</v>
      </c>
      <c r="R33" s="225" t="n">
        <f aca="false">(L33/O33)-1</f>
        <v>0.230057829481785</v>
      </c>
      <c r="S33" s="226" t="n">
        <f aca="false">(M33-P33)*100</f>
        <v>9.63182002154669</v>
      </c>
    </row>
    <row r="34" s="219" customFormat="true" ht="21.9" hidden="false" customHeight="true" outlineLevel="0" collapsed="false">
      <c r="A34" s="220" t="s">
        <v>135</v>
      </c>
      <c r="B34" s="221" t="n">
        <v>11844</v>
      </c>
      <c r="C34" s="222" t="n">
        <v>10343</v>
      </c>
      <c r="D34" s="223" t="n">
        <f aca="false">C34/B34</f>
        <v>0.873269165822357</v>
      </c>
      <c r="E34" s="224" t="n">
        <v>9284</v>
      </c>
      <c r="F34" s="222" t="n">
        <v>8513</v>
      </c>
      <c r="G34" s="223" t="n">
        <f aca="false">F34/E34</f>
        <v>0.916953899181387</v>
      </c>
      <c r="H34" s="225" t="n">
        <f aca="false">(B34/E34-1)</f>
        <v>0.27574321413184</v>
      </c>
      <c r="I34" s="225" t="n">
        <f aca="false">(C34/F34)-1</f>
        <v>0.214965347116175</v>
      </c>
      <c r="J34" s="226" t="n">
        <f aca="false">(D34-G34)*100</f>
        <v>-4.368473335903</v>
      </c>
      <c r="K34" s="227" t="n">
        <v>86856</v>
      </c>
      <c r="L34" s="222" t="n">
        <v>71098</v>
      </c>
      <c r="M34" s="228" t="n">
        <f aca="false">L34/K34</f>
        <v>0.81857327070093</v>
      </c>
      <c r="N34" s="224" t="n">
        <v>65410</v>
      </c>
      <c r="O34" s="222" t="n">
        <v>55994</v>
      </c>
      <c r="P34" s="223" t="n">
        <f aca="false">O34/N34</f>
        <v>0.856046476073995</v>
      </c>
      <c r="Q34" s="225" t="n">
        <f aca="false">(K34/N34-1)</f>
        <v>0.327870356214646</v>
      </c>
      <c r="R34" s="225" t="n">
        <f aca="false">(L34/O34)-1</f>
        <v>0.269743186770011</v>
      </c>
      <c r="S34" s="226" t="n">
        <f aca="false">(M34-P34)*100</f>
        <v>-3.74732053730645</v>
      </c>
    </row>
    <row r="35" s="219" customFormat="true" ht="21.9" hidden="false" customHeight="true" outlineLevel="0" collapsed="false">
      <c r="A35" s="220" t="s">
        <v>136</v>
      </c>
      <c r="B35" s="221" t="n">
        <v>9456</v>
      </c>
      <c r="C35" s="222" t="n">
        <v>6390</v>
      </c>
      <c r="D35" s="223" t="n">
        <f aca="false">C35/B35</f>
        <v>0.675761421319797</v>
      </c>
      <c r="E35" s="224" t="n">
        <v>10696</v>
      </c>
      <c r="F35" s="222" t="n">
        <v>8061</v>
      </c>
      <c r="G35" s="223" t="n">
        <f aca="false">F35/E35</f>
        <v>0.753646222887061</v>
      </c>
      <c r="H35" s="225" t="n">
        <f aca="false">(B35/E35-1)</f>
        <v>-0.115931189229619</v>
      </c>
      <c r="I35" s="225" t="n">
        <f aca="false">(C35/F35)-1</f>
        <v>-0.207294380349833</v>
      </c>
      <c r="J35" s="226" t="n">
        <f aca="false">(D35-G35)*100</f>
        <v>-7.78848015672636</v>
      </c>
      <c r="K35" s="227" t="n">
        <v>78346</v>
      </c>
      <c r="L35" s="222" t="n">
        <v>60701</v>
      </c>
      <c r="M35" s="228" t="n">
        <f aca="false">L35/K35</f>
        <v>0.774781099226508</v>
      </c>
      <c r="N35" s="224" t="n">
        <v>82834</v>
      </c>
      <c r="O35" s="222" t="n">
        <v>64127</v>
      </c>
      <c r="P35" s="223" t="n">
        <f aca="false">O35/N35</f>
        <v>0.774162783398122</v>
      </c>
      <c r="Q35" s="225" t="n">
        <f aca="false">(K35/N35-1)</f>
        <v>-0.0541806504575416</v>
      </c>
      <c r="R35" s="225" t="n">
        <f aca="false">(L35/O35)-1</f>
        <v>-0.0534252343006846</v>
      </c>
      <c r="S35" s="226" t="n">
        <f aca="false">(M35-P35)*100</f>
        <v>0.0618315828386562</v>
      </c>
    </row>
    <row r="36" s="219" customFormat="true" ht="21.9" hidden="false" customHeight="true" outlineLevel="0" collapsed="false">
      <c r="A36" s="220" t="s">
        <v>137</v>
      </c>
      <c r="B36" s="221" t="n">
        <v>8900</v>
      </c>
      <c r="C36" s="222" t="n">
        <v>5801</v>
      </c>
      <c r="D36" s="223" t="n">
        <f aca="false">C36/B36</f>
        <v>0.651797752808989</v>
      </c>
      <c r="E36" s="224" t="n">
        <v>9000</v>
      </c>
      <c r="F36" s="222" t="n">
        <v>4845</v>
      </c>
      <c r="G36" s="223" t="n">
        <f aca="false">F36/E36</f>
        <v>0.538333333333333</v>
      </c>
      <c r="H36" s="225" t="n">
        <f aca="false">(B36/E36-1)</f>
        <v>-0.0111111111111111</v>
      </c>
      <c r="I36" s="225" t="n">
        <f aca="false">(C36/F36)-1</f>
        <v>0.197316821465428</v>
      </c>
      <c r="J36" s="226" t="n">
        <f aca="false">(D36-G36)*100</f>
        <v>11.3464419475655</v>
      </c>
      <c r="K36" s="227" t="n">
        <v>71900</v>
      </c>
      <c r="L36" s="222" t="n">
        <v>45473</v>
      </c>
      <c r="M36" s="228" t="n">
        <f aca="false">L36/K36</f>
        <v>0.632447844228095</v>
      </c>
      <c r="N36" s="224" t="n">
        <v>57770</v>
      </c>
      <c r="O36" s="222" t="n">
        <v>32780</v>
      </c>
      <c r="P36" s="223" t="n">
        <f aca="false">O36/N36</f>
        <v>0.567422537649299</v>
      </c>
      <c r="Q36" s="225" t="n">
        <f aca="false">(K36/N36-1)</f>
        <v>0.244590617967803</v>
      </c>
      <c r="R36" s="225" t="n">
        <f aca="false">(L36/O36)-1</f>
        <v>0.387217815741306</v>
      </c>
      <c r="S36" s="226" t="n">
        <f aca="false">(M36-P36)*100</f>
        <v>6.50253065787956</v>
      </c>
    </row>
    <row r="37" s="219" customFormat="true" ht="21.9" hidden="false" customHeight="true" outlineLevel="0" collapsed="false">
      <c r="A37" s="220" t="s">
        <v>138</v>
      </c>
      <c r="B37" s="221" t="n">
        <v>8232</v>
      </c>
      <c r="C37" s="222" t="n">
        <v>7146</v>
      </c>
      <c r="D37" s="223" t="n">
        <f aca="false">C37/B37</f>
        <v>0.868075801749271</v>
      </c>
      <c r="E37" s="224" t="n">
        <v>8216</v>
      </c>
      <c r="F37" s="222" t="n">
        <v>6193</v>
      </c>
      <c r="G37" s="223" t="n">
        <f aca="false">F37/E37</f>
        <v>0.753773125608569</v>
      </c>
      <c r="H37" s="225" t="n">
        <f aca="false">(B37/E37-1)</f>
        <v>0.00194741966893863</v>
      </c>
      <c r="I37" s="225" t="n">
        <f aca="false">(C37/F37)-1</f>
        <v>0.153883416760859</v>
      </c>
      <c r="J37" s="226" t="n">
        <f aca="false">(D37-G37)*100</f>
        <v>11.4302676140702</v>
      </c>
      <c r="K37" s="227" t="n">
        <v>62442</v>
      </c>
      <c r="L37" s="222" t="n">
        <v>51179</v>
      </c>
      <c r="M37" s="228" t="n">
        <f aca="false">L37/K37</f>
        <v>0.819624611639602</v>
      </c>
      <c r="N37" s="224" t="n">
        <v>65728</v>
      </c>
      <c r="O37" s="222" t="n">
        <v>51810</v>
      </c>
      <c r="P37" s="223" t="n">
        <f aca="false">O37/N37</f>
        <v>0.788248539435248</v>
      </c>
      <c r="Q37" s="225" t="n">
        <f aca="false">(K37/N37-1)</f>
        <v>-0.0499939143135346</v>
      </c>
      <c r="R37" s="225" t="n">
        <f aca="false">(L37/O37)-1</f>
        <v>-0.012179116000772</v>
      </c>
      <c r="S37" s="226" t="n">
        <f aca="false">(M37-P37)*100</f>
        <v>3.13760722043532</v>
      </c>
    </row>
    <row r="38" s="219" customFormat="true" ht="21.9" hidden="false" customHeight="true" outlineLevel="0" collapsed="false">
      <c r="A38" s="220" t="s">
        <v>139</v>
      </c>
      <c r="B38" s="221" t="n">
        <v>6500</v>
      </c>
      <c r="C38" s="222" t="n">
        <v>5382</v>
      </c>
      <c r="D38" s="223" t="n">
        <f aca="false">C38/B38</f>
        <v>0.828</v>
      </c>
      <c r="E38" s="224" t="n">
        <v>6500</v>
      </c>
      <c r="F38" s="222" t="n">
        <v>5478</v>
      </c>
      <c r="G38" s="223" t="n">
        <f aca="false">F38/E38</f>
        <v>0.842769230769231</v>
      </c>
      <c r="H38" s="225" t="n">
        <f aca="false">(B38/E38-1)</f>
        <v>0</v>
      </c>
      <c r="I38" s="225" t="n">
        <f aca="false">(C38/F38)-1</f>
        <v>-0.0175246440306681</v>
      </c>
      <c r="J38" s="226" t="n">
        <f aca="false">(D38-G38)*100</f>
        <v>-1.47692307692308</v>
      </c>
      <c r="K38" s="227" t="n">
        <v>51500</v>
      </c>
      <c r="L38" s="222" t="n">
        <v>34714</v>
      </c>
      <c r="M38" s="228" t="n">
        <f aca="false">L38/K38</f>
        <v>0.674058252427184</v>
      </c>
      <c r="N38" s="224" t="n">
        <v>25698</v>
      </c>
      <c r="O38" s="222" t="n">
        <v>20140</v>
      </c>
      <c r="P38" s="223" t="n">
        <f aca="false">O38/N38</f>
        <v>0.783718577321192</v>
      </c>
      <c r="Q38" s="225" t="n">
        <f aca="false">(K38/N38-1)</f>
        <v>1.00404700754923</v>
      </c>
      <c r="R38" s="225" t="n">
        <f aca="false">(L38/O38)-1</f>
        <v>0.723634558093347</v>
      </c>
      <c r="S38" s="226" t="n">
        <f aca="false">(M38-P38)*100</f>
        <v>-10.9660324894008</v>
      </c>
    </row>
    <row r="39" s="219" customFormat="true" ht="21.9" hidden="false" customHeight="true" outlineLevel="0" collapsed="false">
      <c r="A39" s="220" t="s">
        <v>140</v>
      </c>
      <c r="B39" s="221" t="n">
        <v>1144</v>
      </c>
      <c r="C39" s="222" t="n">
        <v>654</v>
      </c>
      <c r="D39" s="223" t="n">
        <f aca="false">C39/B39</f>
        <v>0.571678321678322</v>
      </c>
      <c r="E39" s="224" t="n">
        <v>1150</v>
      </c>
      <c r="F39" s="222" t="n">
        <v>453</v>
      </c>
      <c r="G39" s="223" t="n">
        <f aca="false">F39/E39</f>
        <v>0.393913043478261</v>
      </c>
      <c r="H39" s="225" t="n">
        <f aca="false">(B39/E39-1)</f>
        <v>-0.00521739130434784</v>
      </c>
      <c r="I39" s="225" t="n">
        <f aca="false">(C39/F39)-1</f>
        <v>0.443708609271523</v>
      </c>
      <c r="J39" s="226" t="n">
        <f aca="false">(D39-G39)*100</f>
        <v>17.7765278200061</v>
      </c>
      <c r="K39" s="227" t="n">
        <v>9579</v>
      </c>
      <c r="L39" s="222" t="n">
        <v>4825</v>
      </c>
      <c r="M39" s="228" t="n">
        <f aca="false">L39/K39</f>
        <v>0.503706023593277</v>
      </c>
      <c r="N39" s="224" t="n">
        <v>8164</v>
      </c>
      <c r="O39" s="222" t="n">
        <v>3978</v>
      </c>
      <c r="P39" s="223" t="n">
        <f aca="false">O39/N39</f>
        <v>0.487261146496815</v>
      </c>
      <c r="Q39" s="225" t="n">
        <f aca="false">(K39/N39-1)</f>
        <v>0.173321901028907</v>
      </c>
      <c r="R39" s="225" t="n">
        <f aca="false">(L39/O39)-1</f>
        <v>0.212921065862242</v>
      </c>
      <c r="S39" s="226" t="n">
        <f aca="false">(M39-P39)*100</f>
        <v>1.64448770964617</v>
      </c>
    </row>
    <row r="40" s="219" customFormat="true" ht="21.9" hidden="false" customHeight="true" outlineLevel="0" collapsed="false">
      <c r="A40" s="220" t="s">
        <v>141</v>
      </c>
      <c r="B40" s="221" t="n">
        <v>1056</v>
      </c>
      <c r="C40" s="222" t="n">
        <v>704</v>
      </c>
      <c r="D40" s="223" t="n">
        <f aca="false">C40/B40</f>
        <v>0.666666666666667</v>
      </c>
      <c r="E40" s="224" t="n">
        <v>1056</v>
      </c>
      <c r="F40" s="222" t="n">
        <v>819</v>
      </c>
      <c r="G40" s="223" t="n">
        <f aca="false">F40/E40</f>
        <v>0.775568181818182</v>
      </c>
      <c r="H40" s="225" t="n">
        <f aca="false">(B40/E40-1)</f>
        <v>0</v>
      </c>
      <c r="I40" s="225" t="n">
        <f aca="false">(C40/F40)-1</f>
        <v>-0.14041514041514</v>
      </c>
      <c r="J40" s="226" t="n">
        <f aca="false">(D40-G40)*100</f>
        <v>-10.8901515151515</v>
      </c>
      <c r="K40" s="227" t="n">
        <v>9108</v>
      </c>
      <c r="L40" s="222" t="n">
        <v>6316</v>
      </c>
      <c r="M40" s="228" t="n">
        <f aca="false">L40/K40</f>
        <v>0.693456302151954</v>
      </c>
      <c r="N40" s="224" t="n">
        <v>8976</v>
      </c>
      <c r="O40" s="222" t="n">
        <v>4646</v>
      </c>
      <c r="P40" s="223" t="n">
        <f aca="false">O40/N40</f>
        <v>0.517602495543672</v>
      </c>
      <c r="Q40" s="225" t="n">
        <f aca="false">(K40/N40-1)</f>
        <v>0.0147058823529411</v>
      </c>
      <c r="R40" s="225" t="n">
        <f aca="false">(L40/O40)-1</f>
        <v>0.359448988377099</v>
      </c>
      <c r="S40" s="226" t="n">
        <f aca="false">(M40-P40)*100</f>
        <v>17.5853806608282</v>
      </c>
    </row>
    <row r="41" s="219" customFormat="true" ht="21.9" hidden="false" customHeight="true" outlineLevel="0" collapsed="false">
      <c r="A41" s="230" t="s">
        <v>112</v>
      </c>
      <c r="B41" s="231" t="n">
        <v>150</v>
      </c>
      <c r="C41" s="232" t="n">
        <v>55</v>
      </c>
      <c r="D41" s="233" t="n">
        <f aca="false">C41/B41</f>
        <v>0.366666666666667</v>
      </c>
      <c r="E41" s="234" t="n">
        <v>13278</v>
      </c>
      <c r="F41" s="232" t="n">
        <v>7527</v>
      </c>
      <c r="G41" s="233" t="n">
        <f aca="false">F41/E41</f>
        <v>0.566877541798464</v>
      </c>
      <c r="H41" s="235" t="n">
        <f aca="false">(B41/E41-1)</f>
        <v>-0.988703117939449</v>
      </c>
      <c r="I41" s="235" t="n">
        <f aca="false">(C41/F41)-1</f>
        <v>-0.992692971967583</v>
      </c>
      <c r="J41" s="236" t="n">
        <f aca="false">(D41-G41)*100</f>
        <v>-20.0210875131797</v>
      </c>
      <c r="K41" s="237" t="n">
        <v>51482</v>
      </c>
      <c r="L41" s="232" t="n">
        <v>28952</v>
      </c>
      <c r="M41" s="238" t="n">
        <f aca="false">L41/K41</f>
        <v>0.562371314245756</v>
      </c>
      <c r="N41" s="234" t="n">
        <v>126957</v>
      </c>
      <c r="O41" s="232" t="n">
        <v>69238</v>
      </c>
      <c r="P41" s="233" t="n">
        <f aca="false">O41/N41</f>
        <v>0.545365753759147</v>
      </c>
      <c r="Q41" s="235" t="n">
        <f aca="false">(K41/N41-1)</f>
        <v>-0.594492623486692</v>
      </c>
      <c r="R41" s="235" t="n">
        <f aca="false">(L41/O41)-1</f>
        <v>-0.581848118085445</v>
      </c>
      <c r="S41" s="236" t="n">
        <f aca="false">(M41-P41)*100</f>
        <v>1.70055604866091</v>
      </c>
    </row>
    <row r="42" customFormat="false" ht="16.65" hidden="false" customHeight="true" outlineLevel="0" collapsed="false">
      <c r="A42" s="167"/>
    </row>
    <row r="43" customFormat="false" ht="13.65" hidden="false" customHeight="true" outlineLevel="0" collapsed="false">
      <c r="A43" s="167"/>
    </row>
    <row r="44" customFormat="false" ht="14.8" hidden="false" customHeight="false" outlineLevel="0" collapsed="false">
      <c r="A44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3:J33 Q36:S36 H8:J18 Q8:S18 H20:J20 Q20:S20 H24:J25 Q23:S25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6:J32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6:S32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9:S40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8:S38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1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7:S39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3:S33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1:J41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5:J35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5:S36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1:S41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9:J19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9:S19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4:S34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4:J34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1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1:S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2:J22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3:J23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2:S22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6:J36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5" width="15.25"/>
    <col collapsed="false" customWidth="true" hidden="false" outlineLevel="0" max="3" min="2" style="175" width="11.12"/>
    <col collapsed="false" customWidth="true" hidden="false" outlineLevel="0" max="4" min="4" style="258" width="8.61"/>
    <col collapsed="false" customWidth="true" hidden="false" outlineLevel="0" max="5" min="5" style="175" width="11.12"/>
    <col collapsed="false" customWidth="true" hidden="false" outlineLevel="0" max="6" min="6" style="175" width="11.86"/>
    <col collapsed="false" customWidth="true" hidden="false" outlineLevel="0" max="7" min="7" style="258" width="8.37"/>
    <col collapsed="false" customWidth="true" hidden="false" outlineLevel="0" max="8" min="8" style="258" width="9.37"/>
    <col collapsed="false" customWidth="true" hidden="false" outlineLevel="0" max="9" min="9" style="258" width="10.61"/>
    <col collapsed="false" customWidth="true" hidden="false" outlineLevel="0" max="10" min="10" style="175" width="6.61"/>
    <col collapsed="false" customWidth="true" hidden="false" outlineLevel="0" max="11" min="11" style="175" width="12.37"/>
    <col collapsed="false" customWidth="true" hidden="false" outlineLevel="0" max="12" min="12" style="175" width="12.5"/>
    <col collapsed="false" customWidth="true" hidden="false" outlineLevel="0" max="13" min="13" style="175" width="9.24"/>
    <col collapsed="false" customWidth="true" hidden="false" outlineLevel="0" max="14" min="14" style="175" width="12.99"/>
    <col collapsed="false" customWidth="true" hidden="false" outlineLevel="0" max="15" min="15" style="175" width="12.37"/>
    <col collapsed="false" customWidth="true" hidden="false" outlineLevel="0" max="16" min="16" style="175" width="8.99"/>
    <col collapsed="false" customWidth="true" hidden="false" outlineLevel="0" max="17" min="17" style="175" width="9.24"/>
    <col collapsed="false" customWidth="true" hidden="false" outlineLevel="0" max="18" min="18" style="175" width="10.12"/>
    <col collapsed="false" customWidth="true" hidden="false" outlineLevel="0" max="19" min="19" style="175" width="6.74"/>
    <col collapsed="false" customWidth="false" hidden="false" outlineLevel="0" max="257" min="20" style="175" width="7.99"/>
  </cols>
  <sheetData>
    <row r="1" customFormat="false" ht="19.7" hidden="false" customHeight="true" outlineLevel="0" collapsed="false">
      <c r="A1" s="259" t="s">
        <v>41</v>
      </c>
      <c r="B1" s="259"/>
    </row>
    <row r="2" customFormat="false" ht="9.8" hidden="false" customHeight="true" outlineLevel="0" collapsed="false"/>
    <row r="3" customFormat="false" ht="22.55" hidden="false" customHeight="true" outlineLevel="0" collapsed="false">
      <c r="A3" s="260" t="s">
        <v>14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</row>
    <row r="4" customFormat="false" ht="19.2" hidden="false" customHeight="true" outlineLevel="0" collapsed="false">
      <c r="A4" s="261" t="s">
        <v>14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</row>
    <row r="5" s="263" customFormat="true" ht="19.7" hidden="false" customHeight="true" outlineLevel="0" collapsed="false">
      <c r="A5" s="262" t="s">
        <v>144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264" customFormat="true" ht="17.5" hidden="false" customHeight="true" outlineLevel="0" collapsed="false">
      <c r="A6" s="262"/>
      <c r="B6" s="183" t="s">
        <v>94</v>
      </c>
      <c r="C6" s="183"/>
      <c r="D6" s="183"/>
      <c r="E6" s="183" t="s">
        <v>95</v>
      </c>
      <c r="F6" s="183"/>
      <c r="G6" s="183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4.5" hidden="false" customHeight="true" outlineLevel="0" collapsed="false">
      <c r="A7" s="262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269" customFormat="true" ht="17.5" hidden="false" customHeight="true" outlineLevel="0" collapsed="false">
      <c r="A8" s="239" t="s">
        <v>103</v>
      </c>
      <c r="B8" s="240" t="n">
        <f aca="false">SUM(B9:B58)</f>
        <v>2789287</v>
      </c>
      <c r="C8" s="241" t="n">
        <f aca="false">SUM(C9:C58)</f>
        <v>2346686</v>
      </c>
      <c r="D8" s="265" t="n">
        <f aca="false">C8/B8</f>
        <v>0.841321097470429</v>
      </c>
      <c r="E8" s="243" t="n">
        <f aca="false">SUM(E9:E58)</f>
        <v>2815312</v>
      </c>
      <c r="F8" s="241" t="n">
        <f aca="false">SUM(F9:F58)</f>
        <v>2302177</v>
      </c>
      <c r="G8" s="266" t="n">
        <f aca="false">F8/E8</f>
        <v>0.817734233363833</v>
      </c>
      <c r="H8" s="244" t="n">
        <f aca="false">(B8/E8-1)</f>
        <v>-0.00924409088584144</v>
      </c>
      <c r="I8" s="244" t="n">
        <f aca="false">(C8/F8-1)</f>
        <v>0.0193334396095521</v>
      </c>
      <c r="J8" s="267" t="n">
        <f aca="false">(D8-G8)*100</f>
        <v>2.35868641065956</v>
      </c>
      <c r="K8" s="246" t="n">
        <f aca="false">SUM(K9:K58)</f>
        <v>21628739</v>
      </c>
      <c r="L8" s="241" t="n">
        <f aca="false">SUM(L9:L58)</f>
        <v>17684512</v>
      </c>
      <c r="M8" s="265" t="n">
        <f aca="false">L8/K8</f>
        <v>0.817639530441419</v>
      </c>
      <c r="N8" s="243" t="n">
        <f aca="false">SUM(N9:N58)</f>
        <v>21961838</v>
      </c>
      <c r="O8" s="241" t="n">
        <f aca="false">SUM(O9:O58)</f>
        <v>17440349</v>
      </c>
      <c r="P8" s="266" t="n">
        <f aca="false">O8/N8</f>
        <v>0.794120646914889</v>
      </c>
      <c r="Q8" s="268" t="n">
        <f aca="false">(K8/N8-1)</f>
        <v>-0.0151671731664718</v>
      </c>
      <c r="R8" s="268" t="n">
        <f aca="false">(L8/O8-1)</f>
        <v>0.0139998918599622</v>
      </c>
      <c r="S8" s="267" t="n">
        <f aca="false">(M8-P8)*100</f>
        <v>2.35188835265293</v>
      </c>
    </row>
    <row r="9" customFormat="false" ht="17.5" hidden="false" customHeight="true" outlineLevel="0" collapsed="false">
      <c r="A9" s="270" t="s">
        <v>145</v>
      </c>
      <c r="B9" s="271" t="n">
        <v>369318</v>
      </c>
      <c r="C9" s="272" t="n">
        <v>306658</v>
      </c>
      <c r="D9" s="273" t="n">
        <f aca="false">C9/B9</f>
        <v>0.830335916473067</v>
      </c>
      <c r="E9" s="274" t="n">
        <v>396100</v>
      </c>
      <c r="F9" s="272" t="n">
        <v>310310</v>
      </c>
      <c r="G9" s="275" t="n">
        <f aca="false">F9/E9</f>
        <v>0.78341327947488</v>
      </c>
      <c r="H9" s="276" t="n">
        <f aca="false">(B9/E9-1)</f>
        <v>-0.0676142388285786</v>
      </c>
      <c r="I9" s="276" t="n">
        <f aca="false">(C9/F9-1)</f>
        <v>-0.0117688762850053</v>
      </c>
      <c r="J9" s="277" t="n">
        <f aca="false">(D9-G9)*100</f>
        <v>4.69226369981866</v>
      </c>
      <c r="K9" s="278" t="n">
        <v>2969000</v>
      </c>
      <c r="L9" s="272" t="n">
        <v>2419523</v>
      </c>
      <c r="M9" s="273" t="n">
        <f aca="false">L9/K9</f>
        <v>0.814928595486696</v>
      </c>
      <c r="N9" s="274" t="n">
        <v>3015595</v>
      </c>
      <c r="O9" s="272" t="n">
        <v>2335494</v>
      </c>
      <c r="P9" s="275" t="n">
        <f aca="false">O9/N9</f>
        <v>0.774472036198495</v>
      </c>
      <c r="Q9" s="276" t="n">
        <f aca="false">(K9/N9-1)</f>
        <v>-0.015451345422711</v>
      </c>
      <c r="R9" s="276" t="n">
        <f aca="false">(L9/O9-1)</f>
        <v>0.0359791119137964</v>
      </c>
      <c r="S9" s="277" t="n">
        <f aca="false">(M9-P9)*100</f>
        <v>4.0456559288201</v>
      </c>
    </row>
    <row r="10" s="279" customFormat="true" ht="18" hidden="false" customHeight="true" outlineLevel="0" collapsed="false">
      <c r="A10" s="270" t="s">
        <v>146</v>
      </c>
      <c r="B10" s="271" t="n">
        <v>287783</v>
      </c>
      <c r="C10" s="272" t="n">
        <v>258296</v>
      </c>
      <c r="D10" s="273" t="n">
        <f aca="false">C10/B10</f>
        <v>0.897537380595796</v>
      </c>
      <c r="E10" s="274" t="n">
        <v>327695</v>
      </c>
      <c r="F10" s="272" t="n">
        <v>287833</v>
      </c>
      <c r="G10" s="275" t="n">
        <f aca="false">F10/E10</f>
        <v>0.878356398480294</v>
      </c>
      <c r="H10" s="276" t="n">
        <f aca="false">(B10/E10-1)</f>
        <v>-0.121796182425731</v>
      </c>
      <c r="I10" s="276" t="n">
        <f aca="false">(C10/F10-1)</f>
        <v>-0.102618532273923</v>
      </c>
      <c r="J10" s="277" t="n">
        <f aca="false">(D10-G10)*100</f>
        <v>1.91809821155019</v>
      </c>
      <c r="K10" s="278" t="n">
        <v>2308033</v>
      </c>
      <c r="L10" s="272" t="n">
        <v>1987895</v>
      </c>
      <c r="M10" s="273" t="n">
        <f aca="false">L10/K10</f>
        <v>0.861294010960849</v>
      </c>
      <c r="N10" s="274" t="n">
        <v>2579611</v>
      </c>
      <c r="O10" s="272" t="n">
        <v>2098651</v>
      </c>
      <c r="P10" s="275" t="n">
        <f aca="false">O10/N10</f>
        <v>0.81355328380907</v>
      </c>
      <c r="Q10" s="276" t="n">
        <f aca="false">(K10/N10-1)</f>
        <v>-0.105278664108658</v>
      </c>
      <c r="R10" s="276" t="n">
        <f aca="false">(L10/O10-1)</f>
        <v>-0.0527748539418893</v>
      </c>
      <c r="S10" s="277" t="n">
        <f aca="false">(M10-P10)*100</f>
        <v>4.7740727151778</v>
      </c>
    </row>
    <row r="11" s="279" customFormat="true" ht="18" hidden="false" customHeight="true" outlineLevel="0" collapsed="false">
      <c r="A11" s="270" t="s">
        <v>147</v>
      </c>
      <c r="B11" s="271" t="n">
        <v>284568</v>
      </c>
      <c r="C11" s="272" t="n">
        <v>245384</v>
      </c>
      <c r="D11" s="273" t="n">
        <f aca="false">C11/B11</f>
        <v>0.862303561890304</v>
      </c>
      <c r="E11" s="274" t="n">
        <v>264406</v>
      </c>
      <c r="F11" s="272" t="n">
        <v>224179</v>
      </c>
      <c r="G11" s="275" t="n">
        <f aca="false">F11/E11</f>
        <v>0.84785897445595</v>
      </c>
      <c r="H11" s="276" t="n">
        <f aca="false">(B11/E11-1)</f>
        <v>0.0762539428000877</v>
      </c>
      <c r="I11" s="276" t="n">
        <f aca="false">(C11/F11-1)</f>
        <v>0.0945895913533381</v>
      </c>
      <c r="J11" s="277" t="n">
        <f aca="false">(D11-G11)*100</f>
        <v>1.44445874343536</v>
      </c>
      <c r="K11" s="278" t="n">
        <v>2172529</v>
      </c>
      <c r="L11" s="272" t="n">
        <v>1829452</v>
      </c>
      <c r="M11" s="273" t="n">
        <f aca="false">L11/K11</f>
        <v>0.842084041225687</v>
      </c>
      <c r="N11" s="274" t="n">
        <v>2115345</v>
      </c>
      <c r="O11" s="272" t="n">
        <v>1693652</v>
      </c>
      <c r="P11" s="275" t="n">
        <f aca="false">O11/N11</f>
        <v>0.800650484909081</v>
      </c>
      <c r="Q11" s="276" t="n">
        <f aca="false">(K11/N11-1)</f>
        <v>0.0270329426169254</v>
      </c>
      <c r="R11" s="276" t="n">
        <f aca="false">(L11/O11-1)</f>
        <v>0.0801817610701607</v>
      </c>
      <c r="S11" s="277" t="n">
        <f aca="false">(M11-P11)*100</f>
        <v>4.14335563166057</v>
      </c>
    </row>
    <row r="12" s="279" customFormat="true" ht="18" hidden="false" customHeight="true" outlineLevel="0" collapsed="false">
      <c r="A12" s="270" t="s">
        <v>148</v>
      </c>
      <c r="B12" s="271" t="n">
        <v>176152</v>
      </c>
      <c r="C12" s="272" t="n">
        <v>151810</v>
      </c>
      <c r="D12" s="273" t="n">
        <f aca="false">C12/B12</f>
        <v>0.861812525546119</v>
      </c>
      <c r="E12" s="274" t="n">
        <v>194387</v>
      </c>
      <c r="F12" s="272" t="n">
        <v>164907</v>
      </c>
      <c r="G12" s="275" t="n">
        <f aca="false">F12/E12</f>
        <v>0.848343767844558</v>
      </c>
      <c r="H12" s="276" t="n">
        <f aca="false">(B12/E12-1)</f>
        <v>-0.093807713478782</v>
      </c>
      <c r="I12" s="276" t="n">
        <f aca="false">(C12/F12-1)</f>
        <v>-0.0794205218699025</v>
      </c>
      <c r="J12" s="277" t="n">
        <f aca="false">(D12-G12)*100</f>
        <v>1.34687577015618</v>
      </c>
      <c r="K12" s="278" t="n">
        <v>1412680</v>
      </c>
      <c r="L12" s="272" t="n">
        <v>1184170</v>
      </c>
      <c r="M12" s="273" t="n">
        <f aca="false">L12/K12</f>
        <v>0.838243622051703</v>
      </c>
      <c r="N12" s="274" t="n">
        <v>1546403</v>
      </c>
      <c r="O12" s="272" t="n">
        <v>1278473</v>
      </c>
      <c r="P12" s="275" t="n">
        <f aca="false">O12/N12</f>
        <v>0.82673986017875</v>
      </c>
      <c r="Q12" s="276" t="n">
        <f aca="false">(K12/N12-1)</f>
        <v>-0.0864735777155115</v>
      </c>
      <c r="R12" s="276" t="n">
        <f aca="false">(L12/O12-1)</f>
        <v>-0.073762214767148</v>
      </c>
      <c r="S12" s="277" t="n">
        <f aca="false">(M12-P12)*100</f>
        <v>1.15037618729528</v>
      </c>
    </row>
    <row r="13" s="279" customFormat="true" ht="17.5" hidden="false" customHeight="true" outlineLevel="0" collapsed="false">
      <c r="A13" s="270" t="s">
        <v>149</v>
      </c>
      <c r="B13" s="271" t="n">
        <v>140069</v>
      </c>
      <c r="C13" s="272" t="n">
        <v>120047</v>
      </c>
      <c r="D13" s="273" t="n">
        <f aca="false">C13/B13</f>
        <v>0.857056165175735</v>
      </c>
      <c r="E13" s="274" t="n">
        <v>123947</v>
      </c>
      <c r="F13" s="272" t="n">
        <v>108815</v>
      </c>
      <c r="G13" s="275" t="n">
        <f aca="false">F13/E13</f>
        <v>0.877915560683195</v>
      </c>
      <c r="H13" s="276" t="n">
        <f aca="false">(B13/E13-1)</f>
        <v>0.1300717242047</v>
      </c>
      <c r="I13" s="276" t="n">
        <f aca="false">(C13/F13-1)</f>
        <v>0.103221063272527</v>
      </c>
      <c r="J13" s="277" t="n">
        <f aca="false">(D13-G13)*100</f>
        <v>-2.08593955074604</v>
      </c>
      <c r="K13" s="278" t="n">
        <v>1078578</v>
      </c>
      <c r="L13" s="272" t="n">
        <v>889467</v>
      </c>
      <c r="M13" s="273" t="n">
        <f aca="false">L13/K13</f>
        <v>0.824666366271146</v>
      </c>
      <c r="N13" s="274" t="n">
        <v>976632</v>
      </c>
      <c r="O13" s="272" t="n">
        <v>812467</v>
      </c>
      <c r="P13" s="275" t="n">
        <f aca="false">O13/N13</f>
        <v>0.831907002842422</v>
      </c>
      <c r="Q13" s="276" t="n">
        <f aca="false">(K13/N13-1)</f>
        <v>0.104385275108741</v>
      </c>
      <c r="R13" s="276" t="n">
        <f aca="false">(L13/O13-1)</f>
        <v>0.0947730800143267</v>
      </c>
      <c r="S13" s="277" t="n">
        <f aca="false">(M13-P13)*100</f>
        <v>-0.724063657127583</v>
      </c>
    </row>
    <row r="14" s="279" customFormat="true" ht="17.5" hidden="false" customHeight="true" outlineLevel="0" collapsed="false">
      <c r="A14" s="270" t="s">
        <v>150</v>
      </c>
      <c r="B14" s="271" t="n">
        <v>132230</v>
      </c>
      <c r="C14" s="272" t="n">
        <v>111801</v>
      </c>
      <c r="D14" s="273" t="n">
        <f aca="false">C14/B14</f>
        <v>0.845504045980489</v>
      </c>
      <c r="E14" s="274" t="n">
        <v>150311</v>
      </c>
      <c r="F14" s="272" t="n">
        <v>119928</v>
      </c>
      <c r="G14" s="275" t="n">
        <f aca="false">F14/E14</f>
        <v>0.797865758327734</v>
      </c>
      <c r="H14" s="276" t="n">
        <f aca="false">(B14/E14-1)</f>
        <v>-0.120290597494528</v>
      </c>
      <c r="I14" s="276" t="n">
        <f aca="false">(C14/F14-1)</f>
        <v>-0.0677656593956374</v>
      </c>
      <c r="J14" s="277" t="n">
        <f aca="false">(D14-G14)*100</f>
        <v>4.76382876527547</v>
      </c>
      <c r="K14" s="278" t="n">
        <v>1045946</v>
      </c>
      <c r="L14" s="272" t="n">
        <v>874853</v>
      </c>
      <c r="M14" s="273" t="n">
        <f aca="false">L14/K14</f>
        <v>0.836422721631901</v>
      </c>
      <c r="N14" s="274" t="n">
        <v>1107480</v>
      </c>
      <c r="O14" s="272" t="n">
        <v>894502</v>
      </c>
      <c r="P14" s="275" t="n">
        <f aca="false">O14/N14</f>
        <v>0.807691335283707</v>
      </c>
      <c r="Q14" s="276" t="n">
        <f aca="false">(K14/N14-1)</f>
        <v>-0.0555621771950735</v>
      </c>
      <c r="R14" s="276" t="n">
        <f aca="false">(L14/O14-1)</f>
        <v>-0.021966412596059</v>
      </c>
      <c r="S14" s="277" t="n">
        <f aca="false">(M14-P14)*100</f>
        <v>2.87313863481935</v>
      </c>
    </row>
    <row r="15" s="279" customFormat="true" ht="17.5" hidden="false" customHeight="true" outlineLevel="0" collapsed="false">
      <c r="A15" s="270" t="s">
        <v>151</v>
      </c>
      <c r="B15" s="271" t="n">
        <v>110730</v>
      </c>
      <c r="C15" s="272" t="n">
        <v>95553</v>
      </c>
      <c r="D15" s="273" t="n">
        <f aca="false">C15/B15</f>
        <v>0.862936873476023</v>
      </c>
      <c r="E15" s="274" t="n">
        <v>114102</v>
      </c>
      <c r="F15" s="272" t="n">
        <v>95089</v>
      </c>
      <c r="G15" s="275" t="n">
        <f aca="false">F15/E15</f>
        <v>0.833368389686421</v>
      </c>
      <c r="H15" s="276" t="n">
        <f aca="false">(B15/E15-1)</f>
        <v>-0.029552505652837</v>
      </c>
      <c r="I15" s="276" t="n">
        <f aca="false">(C15/F15-1)</f>
        <v>0.00487963907497191</v>
      </c>
      <c r="J15" s="277" t="n">
        <f aca="false">(D15-G15)*100</f>
        <v>2.95684837896019</v>
      </c>
      <c r="K15" s="278" t="n">
        <v>891567</v>
      </c>
      <c r="L15" s="272" t="n">
        <v>750500</v>
      </c>
      <c r="M15" s="273" t="n">
        <f aca="false">L15/K15</f>
        <v>0.84177633313032</v>
      </c>
      <c r="N15" s="274" t="n">
        <v>884554</v>
      </c>
      <c r="O15" s="272" t="n">
        <v>765137</v>
      </c>
      <c r="P15" s="275" t="n">
        <f aca="false">O15/N15</f>
        <v>0.864997501565761</v>
      </c>
      <c r="Q15" s="276" t="n">
        <f aca="false">(K15/N15-1)</f>
        <v>0.00792828928476941</v>
      </c>
      <c r="R15" s="276" t="n">
        <f aca="false">(L15/O15-1)</f>
        <v>-0.019129907454482</v>
      </c>
      <c r="S15" s="277" t="n">
        <f aca="false">(M15-P15)*100</f>
        <v>-2.32211684354409</v>
      </c>
    </row>
    <row r="16" s="279" customFormat="true" ht="18" hidden="false" customHeight="true" outlineLevel="0" collapsed="false">
      <c r="A16" s="270" t="s">
        <v>152</v>
      </c>
      <c r="B16" s="271" t="n">
        <v>109542</v>
      </c>
      <c r="C16" s="272" t="n">
        <v>99069</v>
      </c>
      <c r="D16" s="273" t="n">
        <f aca="false">C16/B16</f>
        <v>0.904392835624692</v>
      </c>
      <c r="E16" s="274" t="n">
        <v>122163</v>
      </c>
      <c r="F16" s="272" t="n">
        <v>101952</v>
      </c>
      <c r="G16" s="275" t="n">
        <f aca="false">F16/E16</f>
        <v>0.834557108126028</v>
      </c>
      <c r="H16" s="276" t="n">
        <f aca="false">(B16/E16-1)</f>
        <v>-0.103312787014071</v>
      </c>
      <c r="I16" s="276" t="n">
        <f aca="false">(C16/F16-1)</f>
        <v>-0.0282780131826742</v>
      </c>
      <c r="J16" s="277" t="n">
        <f aca="false">(D16-G16)*100</f>
        <v>6.98357274986635</v>
      </c>
      <c r="K16" s="278" t="n">
        <v>915062</v>
      </c>
      <c r="L16" s="272" t="n">
        <v>776026</v>
      </c>
      <c r="M16" s="273" t="n">
        <f aca="false">L16/K16</f>
        <v>0.848058382929244</v>
      </c>
      <c r="N16" s="274" t="n">
        <v>979163</v>
      </c>
      <c r="O16" s="272" t="n">
        <v>805650</v>
      </c>
      <c r="P16" s="275" t="n">
        <f aca="false">O16/N16</f>
        <v>0.822794570464775</v>
      </c>
      <c r="Q16" s="276" t="n">
        <f aca="false">(K16/N16-1)</f>
        <v>-0.065465096209722</v>
      </c>
      <c r="R16" s="276" t="n">
        <f aca="false">(L16/O16-1)</f>
        <v>-0.0367703096878297</v>
      </c>
      <c r="S16" s="277" t="n">
        <f aca="false">(M16-P16)*100</f>
        <v>2.52638124644696</v>
      </c>
    </row>
    <row r="17" s="279" customFormat="true" ht="18" hidden="false" customHeight="true" outlineLevel="0" collapsed="false">
      <c r="A17" s="270" t="s">
        <v>153</v>
      </c>
      <c r="B17" s="271" t="n">
        <v>84162</v>
      </c>
      <c r="C17" s="272" t="n">
        <v>74820</v>
      </c>
      <c r="D17" s="273" t="n">
        <f aca="false">C17/B17</f>
        <v>0.888999786126756</v>
      </c>
      <c r="E17" s="274" t="n">
        <v>75976</v>
      </c>
      <c r="F17" s="272" t="n">
        <v>63980</v>
      </c>
      <c r="G17" s="275" t="n">
        <f aca="false">F17/E17</f>
        <v>0.842108034116037</v>
      </c>
      <c r="H17" s="276" t="n">
        <f aca="false">(B17/E17-1)</f>
        <v>0.107744550910814</v>
      </c>
      <c r="I17" s="276" t="n">
        <f aca="false">(C17/F17-1)</f>
        <v>0.169427946233198</v>
      </c>
      <c r="J17" s="277" t="n">
        <f aca="false">(D17-G17)*100</f>
        <v>4.68917520107189</v>
      </c>
      <c r="K17" s="278" t="n">
        <v>635463</v>
      </c>
      <c r="L17" s="272" t="n">
        <v>545154</v>
      </c>
      <c r="M17" s="273" t="n">
        <f aca="false">L17/K17</f>
        <v>0.857884723422135</v>
      </c>
      <c r="N17" s="274" t="n">
        <v>592666</v>
      </c>
      <c r="O17" s="272" t="n">
        <v>482722</v>
      </c>
      <c r="P17" s="275" t="n">
        <f aca="false">O17/N17</f>
        <v>0.814492479744072</v>
      </c>
      <c r="Q17" s="276" t="n">
        <f aca="false">(K17/N17-1)</f>
        <v>0.072210992363321</v>
      </c>
      <c r="R17" s="276" t="n">
        <f aca="false">(L17/O17-1)</f>
        <v>0.129333239421447</v>
      </c>
      <c r="S17" s="277" t="n">
        <f aca="false">(M17-P17)*100</f>
        <v>4.3392243678063</v>
      </c>
    </row>
    <row r="18" s="279" customFormat="true" ht="18" hidden="false" customHeight="true" outlineLevel="0" collapsed="false">
      <c r="A18" s="270" t="s">
        <v>154</v>
      </c>
      <c r="B18" s="271" t="n">
        <v>79705</v>
      </c>
      <c r="C18" s="272" t="n">
        <v>69139</v>
      </c>
      <c r="D18" s="273" t="n">
        <f aca="false">C18/B18</f>
        <v>0.867436170880121</v>
      </c>
      <c r="E18" s="274" t="n">
        <v>89273</v>
      </c>
      <c r="F18" s="272" t="n">
        <v>79181</v>
      </c>
      <c r="G18" s="275" t="n">
        <f aca="false">F18/E18</f>
        <v>0.88695350217871</v>
      </c>
      <c r="H18" s="276" t="n">
        <f aca="false">(B18/E18-1)</f>
        <v>-0.107176861985147</v>
      </c>
      <c r="I18" s="276" t="n">
        <f aca="false">(C18/F18-1)</f>
        <v>-0.12682335408747</v>
      </c>
      <c r="J18" s="277" t="n">
        <f aca="false">(D18-G18)*100</f>
        <v>-1.95173312985898</v>
      </c>
      <c r="K18" s="278" t="n">
        <v>620454</v>
      </c>
      <c r="L18" s="272" t="n">
        <v>527187</v>
      </c>
      <c r="M18" s="273" t="n">
        <f aca="false">L18/K18</f>
        <v>0.849679428289607</v>
      </c>
      <c r="N18" s="274" t="n">
        <v>731512</v>
      </c>
      <c r="O18" s="272" t="n">
        <v>599019</v>
      </c>
      <c r="P18" s="275" t="n">
        <f aca="false">O18/N18</f>
        <v>0.818877885803651</v>
      </c>
      <c r="Q18" s="276" t="n">
        <f aca="false">(K18/N18-1)</f>
        <v>-0.151819792429926</v>
      </c>
      <c r="R18" s="276" t="n">
        <f aca="false">(L18/O18-1)</f>
        <v>-0.119916062762617</v>
      </c>
      <c r="S18" s="277" t="n">
        <f aca="false">(M18-P18)*100</f>
        <v>3.08015424859568</v>
      </c>
    </row>
    <row r="19" s="279" customFormat="true" ht="18" hidden="false" customHeight="true" outlineLevel="0" collapsed="false">
      <c r="A19" s="270" t="s">
        <v>155</v>
      </c>
      <c r="B19" s="271" t="n">
        <v>77003</v>
      </c>
      <c r="C19" s="272" t="n">
        <v>61539</v>
      </c>
      <c r="D19" s="273" t="n">
        <f aca="false">C19/B19</f>
        <v>0.799176655454982</v>
      </c>
      <c r="E19" s="274" t="n">
        <v>73947</v>
      </c>
      <c r="F19" s="272" t="n">
        <v>59950</v>
      </c>
      <c r="G19" s="275" t="n">
        <f aca="false">F19/E19</f>
        <v>0.810715782925609</v>
      </c>
      <c r="H19" s="276" t="n">
        <f aca="false">(B19/E19-1)</f>
        <v>0.0413268962905864</v>
      </c>
      <c r="I19" s="276" t="n">
        <f aca="false">(C19/F19-1)</f>
        <v>0.0265054211843203</v>
      </c>
      <c r="J19" s="277" t="n">
        <f aca="false">(D19-G19)*100</f>
        <v>-1.15391274706266</v>
      </c>
      <c r="K19" s="278" t="n">
        <v>557070</v>
      </c>
      <c r="L19" s="272" t="n">
        <v>458864</v>
      </c>
      <c r="M19" s="273" t="n">
        <f aca="false">L19/K19</f>
        <v>0.823709767174682</v>
      </c>
      <c r="N19" s="274" t="n">
        <v>680498</v>
      </c>
      <c r="O19" s="272" t="n">
        <v>492133</v>
      </c>
      <c r="P19" s="275" t="n">
        <f aca="false">O19/N19</f>
        <v>0.72319536574685</v>
      </c>
      <c r="Q19" s="276" t="n">
        <f aca="false">(K19/N19-1)</f>
        <v>-0.181378931312069</v>
      </c>
      <c r="R19" s="276" t="n">
        <f aca="false">(L19/O19-1)</f>
        <v>-0.0676016442709593</v>
      </c>
      <c r="S19" s="277" t="n">
        <f aca="false">(M19-P19)*100</f>
        <v>10.0514401427832</v>
      </c>
    </row>
    <row r="20" s="279" customFormat="true" ht="17.5" hidden="false" customHeight="true" outlineLevel="0" collapsed="false">
      <c r="A20" s="270" t="s">
        <v>156</v>
      </c>
      <c r="B20" s="271" t="n">
        <v>72781</v>
      </c>
      <c r="C20" s="272" t="n">
        <v>58289</v>
      </c>
      <c r="D20" s="273" t="n">
        <f aca="false">C20/B20</f>
        <v>0.800882098349844</v>
      </c>
      <c r="E20" s="274" t="n">
        <v>78077</v>
      </c>
      <c r="F20" s="272" t="n">
        <v>59758</v>
      </c>
      <c r="G20" s="275" t="n">
        <f aca="false">F20/E20</f>
        <v>0.765372644953059</v>
      </c>
      <c r="H20" s="276" t="n">
        <f aca="false">(B20/E20-1)</f>
        <v>-0.067830475043867</v>
      </c>
      <c r="I20" s="276" t="n">
        <f aca="false">(C20/F20-1)</f>
        <v>-0.0245824826801433</v>
      </c>
      <c r="J20" s="277" t="n">
        <f aca="false">(D20-G20)*100</f>
        <v>3.55094533967849</v>
      </c>
      <c r="K20" s="278" t="n">
        <v>541628</v>
      </c>
      <c r="L20" s="272" t="n">
        <v>449943</v>
      </c>
      <c r="M20" s="273" t="n">
        <f aca="false">L20/K20</f>
        <v>0.830723300863323</v>
      </c>
      <c r="N20" s="274" t="n">
        <v>558681</v>
      </c>
      <c r="O20" s="272" t="n">
        <v>444934</v>
      </c>
      <c r="P20" s="275" t="n">
        <f aca="false">O20/N20</f>
        <v>0.796400808332483</v>
      </c>
      <c r="Q20" s="276" t="n">
        <f aca="false">(K20/N20-1)</f>
        <v>-0.0305236798817214</v>
      </c>
      <c r="R20" s="276" t="n">
        <f aca="false">(L20/O20-1)</f>
        <v>0.0112578494787992</v>
      </c>
      <c r="S20" s="277" t="n">
        <f aca="false">(M20-P20)*100</f>
        <v>3.432249253084</v>
      </c>
    </row>
    <row r="21" s="279" customFormat="true" ht="18" hidden="false" customHeight="true" outlineLevel="0" collapsed="false">
      <c r="A21" s="270" t="s">
        <v>157</v>
      </c>
      <c r="B21" s="271" t="n">
        <v>44478</v>
      </c>
      <c r="C21" s="272" t="n">
        <v>38030</v>
      </c>
      <c r="D21" s="273" t="n">
        <f aca="false">C21/B21</f>
        <v>0.855029452763164</v>
      </c>
      <c r="E21" s="274" t="n">
        <v>34768</v>
      </c>
      <c r="F21" s="272" t="n">
        <v>31269</v>
      </c>
      <c r="G21" s="275" t="n">
        <f aca="false">F21/E21</f>
        <v>0.899361481822365</v>
      </c>
      <c r="H21" s="276" t="n">
        <f aca="false">(B21/E21-1)</f>
        <v>0.279279797514956</v>
      </c>
      <c r="I21" s="276" t="n">
        <f aca="false">(C21/F21-1)</f>
        <v>0.216220537912949</v>
      </c>
      <c r="J21" s="277" t="n">
        <f aca="false">(D21-G21)*100</f>
        <v>-4.43320290592016</v>
      </c>
      <c r="K21" s="278" t="n">
        <v>310170</v>
      </c>
      <c r="L21" s="272" t="n">
        <v>253945</v>
      </c>
      <c r="M21" s="273" t="n">
        <f aca="false">L21/K21</f>
        <v>0.818728439242996</v>
      </c>
      <c r="N21" s="274" t="n">
        <v>221296</v>
      </c>
      <c r="O21" s="272" t="n">
        <v>192724</v>
      </c>
      <c r="P21" s="275" t="n">
        <f aca="false">O21/N21</f>
        <v>0.870887860602993</v>
      </c>
      <c r="Q21" s="276" t="n">
        <f aca="false">(K21/N21-1)</f>
        <v>0.401606897548984</v>
      </c>
      <c r="R21" s="276" t="n">
        <f aca="false">(L21/O21-1)</f>
        <v>0.317661526327806</v>
      </c>
      <c r="S21" s="277" t="n">
        <f aca="false">(M21-P21)*100</f>
        <v>-5.21594213599975</v>
      </c>
    </row>
    <row r="22" s="279" customFormat="true" ht="18" hidden="false" customHeight="true" outlineLevel="0" collapsed="false">
      <c r="A22" s="270" t="s">
        <v>158</v>
      </c>
      <c r="B22" s="271" t="n">
        <v>42321</v>
      </c>
      <c r="C22" s="272" t="n">
        <v>29153</v>
      </c>
      <c r="D22" s="273" t="n">
        <f aca="false">C22/B22</f>
        <v>0.688854233123036</v>
      </c>
      <c r="E22" s="274" t="n">
        <v>46519</v>
      </c>
      <c r="F22" s="272" t="n">
        <v>31863</v>
      </c>
      <c r="G22" s="275" t="n">
        <f aca="false">F22/E22</f>
        <v>0.684945936069133</v>
      </c>
      <c r="H22" s="276" t="n">
        <f aca="false">(B22/E22-1)</f>
        <v>-0.0902426965325995</v>
      </c>
      <c r="I22" s="276" t="n">
        <f aca="false">(C22/F22-1)</f>
        <v>-0.0850516272792895</v>
      </c>
      <c r="J22" s="277" t="n">
        <f aca="false">(D22-G22)*100</f>
        <v>0.390829705390283</v>
      </c>
      <c r="K22" s="278" t="n">
        <v>299473</v>
      </c>
      <c r="L22" s="272" t="n">
        <v>209321</v>
      </c>
      <c r="M22" s="273" t="n">
        <f aca="false">L22/K22</f>
        <v>0.698964514330173</v>
      </c>
      <c r="N22" s="274" t="n">
        <v>352266</v>
      </c>
      <c r="O22" s="272" t="n">
        <v>248645</v>
      </c>
      <c r="P22" s="275" t="n">
        <f aca="false">O22/N22</f>
        <v>0.705844447093957</v>
      </c>
      <c r="Q22" s="276" t="n">
        <f aca="false">(K22/N22-1)</f>
        <v>-0.149866861973622</v>
      </c>
      <c r="R22" s="276" t="n">
        <f aca="false">(L22/O22-1)</f>
        <v>-0.158153190291379</v>
      </c>
      <c r="S22" s="277" t="n">
        <f aca="false">(M22-P22)*100</f>
        <v>-0.687993276378407</v>
      </c>
    </row>
    <row r="23" s="279" customFormat="true" ht="18" hidden="false" customHeight="true" outlineLevel="0" collapsed="false">
      <c r="A23" s="270" t="s">
        <v>159</v>
      </c>
      <c r="B23" s="271" t="n">
        <v>40468</v>
      </c>
      <c r="C23" s="272" t="n">
        <v>35557</v>
      </c>
      <c r="D23" s="273" t="n">
        <f aca="false">C23/B23</f>
        <v>0.878644855194228</v>
      </c>
      <c r="E23" s="274" t="n">
        <v>27505</v>
      </c>
      <c r="F23" s="272" t="n">
        <v>23746</v>
      </c>
      <c r="G23" s="275" t="n">
        <f aca="false">F23/E23</f>
        <v>0.863333939283767</v>
      </c>
      <c r="H23" s="276" t="n">
        <f aca="false">(B23/E23-1)</f>
        <v>0.471296127976732</v>
      </c>
      <c r="I23" s="276" t="n">
        <f aca="false">(C23/F23-1)</f>
        <v>0.497389033942559</v>
      </c>
      <c r="J23" s="277" t="n">
        <f aca="false">(D23-G23)*100</f>
        <v>1.5310915910461</v>
      </c>
      <c r="K23" s="278" t="n">
        <v>298979</v>
      </c>
      <c r="L23" s="272" t="n">
        <v>240762</v>
      </c>
      <c r="M23" s="273" t="n">
        <f aca="false">L23/K23</f>
        <v>0.805280638439489</v>
      </c>
      <c r="N23" s="274" t="n">
        <v>192672</v>
      </c>
      <c r="O23" s="272" t="n">
        <v>168174</v>
      </c>
      <c r="P23" s="275" t="n">
        <f aca="false">O23/N23</f>
        <v>0.872851270553064</v>
      </c>
      <c r="Q23" s="276" t="n">
        <f aca="false">(K23/N23-1)</f>
        <v>0.551751162597575</v>
      </c>
      <c r="R23" s="276" t="n">
        <f aca="false">(L23/O23-1)</f>
        <v>0.431624389025652</v>
      </c>
      <c r="S23" s="277" t="n">
        <f aca="false">(M23-P23)*100</f>
        <v>-6.75706321135753</v>
      </c>
    </row>
    <row r="24" s="279" customFormat="true" ht="18" hidden="false" customHeight="true" outlineLevel="0" collapsed="false">
      <c r="A24" s="270" t="s">
        <v>160</v>
      </c>
      <c r="B24" s="271" t="n">
        <v>40188</v>
      </c>
      <c r="C24" s="272" t="n">
        <v>34267</v>
      </c>
      <c r="D24" s="273" t="n">
        <f aca="false">C24/B24</f>
        <v>0.852667462924256</v>
      </c>
      <c r="E24" s="274" t="n">
        <v>31659</v>
      </c>
      <c r="F24" s="272" t="n">
        <v>25906</v>
      </c>
      <c r="G24" s="275" t="n">
        <f aca="false">F24/E24</f>
        <v>0.818282320982975</v>
      </c>
      <c r="H24" s="276" t="n">
        <f aca="false">(B24/E24-1)</f>
        <v>0.26940206576329</v>
      </c>
      <c r="I24" s="276" t="n">
        <f aca="false">(C24/F24-1)</f>
        <v>0.322743765922952</v>
      </c>
      <c r="J24" s="277" t="n">
        <f aca="false">(D24-G24)*100</f>
        <v>3.43851419412812</v>
      </c>
      <c r="K24" s="278" t="n">
        <v>293757</v>
      </c>
      <c r="L24" s="272" t="n">
        <v>239848</v>
      </c>
      <c r="M24" s="273" t="n">
        <f aca="false">L24/K24</f>
        <v>0.816484373138342</v>
      </c>
      <c r="N24" s="274" t="n">
        <v>250833</v>
      </c>
      <c r="O24" s="272" t="n">
        <v>217650</v>
      </c>
      <c r="P24" s="275" t="n">
        <f aca="false">O24/N24</f>
        <v>0.867708794297401</v>
      </c>
      <c r="Q24" s="276" t="n">
        <f aca="false">(K24/N24-1)</f>
        <v>0.171125808805062</v>
      </c>
      <c r="R24" s="276" t="n">
        <f aca="false">(L24/O24-1)</f>
        <v>0.101989432575236</v>
      </c>
      <c r="S24" s="277" t="n">
        <f aca="false">(M24-P24)*100</f>
        <v>-5.12244211590589</v>
      </c>
    </row>
    <row r="25" s="279" customFormat="true" ht="18" hidden="false" customHeight="true" outlineLevel="0" collapsed="false">
      <c r="A25" s="270" t="s">
        <v>161</v>
      </c>
      <c r="B25" s="271" t="n">
        <v>40118</v>
      </c>
      <c r="C25" s="272" t="n">
        <v>32668</v>
      </c>
      <c r="D25" s="273" t="n">
        <f aca="false">C25/B25</f>
        <v>0.814297821426791</v>
      </c>
      <c r="E25" s="274" t="n">
        <v>46052</v>
      </c>
      <c r="F25" s="272" t="n">
        <v>35319</v>
      </c>
      <c r="G25" s="275" t="n">
        <f aca="false">F25/E25</f>
        <v>0.766937375141145</v>
      </c>
      <c r="H25" s="276" t="n">
        <f aca="false">(B25/E25-1)</f>
        <v>-0.128854338573786</v>
      </c>
      <c r="I25" s="276" t="n">
        <f aca="false">(C25/F25-1)</f>
        <v>-0.075058750247742</v>
      </c>
      <c r="J25" s="277" t="n">
        <f aca="false">(D25-G25)*100</f>
        <v>4.73604462856462</v>
      </c>
      <c r="K25" s="278" t="n">
        <v>317549</v>
      </c>
      <c r="L25" s="272" t="n">
        <v>255616</v>
      </c>
      <c r="M25" s="273" t="n">
        <f aca="false">L25/K25</f>
        <v>0.804965532878391</v>
      </c>
      <c r="N25" s="274" t="n">
        <v>318210</v>
      </c>
      <c r="O25" s="272" t="n">
        <v>249455</v>
      </c>
      <c r="P25" s="275" t="n">
        <f aca="false">O25/N25</f>
        <v>0.783931994594765</v>
      </c>
      <c r="Q25" s="276" t="n">
        <f aca="false">(K25/N25-1)</f>
        <v>-0.00207724458690806</v>
      </c>
      <c r="R25" s="276" t="n">
        <f aca="false">(L25/O25-1)</f>
        <v>0.0246978412940209</v>
      </c>
      <c r="S25" s="277" t="n">
        <f aca="false">(M25-P25)*100</f>
        <v>2.1033538283626</v>
      </c>
    </row>
    <row r="26" s="279" customFormat="true" ht="18" hidden="false" customHeight="true" outlineLevel="0" collapsed="false">
      <c r="A26" s="270" t="s">
        <v>162</v>
      </c>
      <c r="B26" s="271" t="n">
        <v>37479</v>
      </c>
      <c r="C26" s="272" t="n">
        <v>28648</v>
      </c>
      <c r="D26" s="273" t="n">
        <f aca="false">C26/B26</f>
        <v>0.764374716507911</v>
      </c>
      <c r="E26" s="274" t="n">
        <v>37160</v>
      </c>
      <c r="F26" s="272" t="n">
        <v>26671</v>
      </c>
      <c r="G26" s="275" t="n">
        <f aca="false">F26/E26</f>
        <v>0.717734122712594</v>
      </c>
      <c r="H26" s="276" t="n">
        <f aca="false">(B26/E26-1)</f>
        <v>0.00858449946178697</v>
      </c>
      <c r="I26" s="276" t="n">
        <f aca="false">(C26/F26-1)</f>
        <v>0.0741254546136252</v>
      </c>
      <c r="J26" s="277" t="n">
        <f aca="false">(D26-G26)*100</f>
        <v>4.66405937953169</v>
      </c>
      <c r="K26" s="278" t="n">
        <v>279019</v>
      </c>
      <c r="L26" s="272" t="n">
        <v>204633</v>
      </c>
      <c r="M26" s="273" t="n">
        <f aca="false">L26/K26</f>
        <v>0.733401667986768</v>
      </c>
      <c r="N26" s="274" t="n">
        <v>286896</v>
      </c>
      <c r="O26" s="272" t="n">
        <v>196040</v>
      </c>
      <c r="P26" s="275" t="n">
        <f aca="false">O26/N26</f>
        <v>0.683313814065027</v>
      </c>
      <c r="Q26" s="276" t="n">
        <f aca="false">(K26/N26-1)</f>
        <v>-0.0274559422229658</v>
      </c>
      <c r="R26" s="276" t="n">
        <f aca="false">(L26/O26-1)</f>
        <v>0.0438328912466843</v>
      </c>
      <c r="S26" s="277" t="n">
        <f aca="false">(M26-P26)*100</f>
        <v>5.0087853921741</v>
      </c>
    </row>
    <row r="27" s="279" customFormat="true" ht="18" hidden="false" customHeight="true" outlineLevel="0" collapsed="false">
      <c r="A27" s="270" t="s">
        <v>163</v>
      </c>
      <c r="B27" s="271" t="n">
        <v>36860</v>
      </c>
      <c r="C27" s="272" t="n">
        <v>31025</v>
      </c>
      <c r="D27" s="273" t="n">
        <f aca="false">C27/B27</f>
        <v>0.841698317959848</v>
      </c>
      <c r="E27" s="274" t="n">
        <v>36269</v>
      </c>
      <c r="F27" s="272" t="n">
        <v>29792</v>
      </c>
      <c r="G27" s="275" t="n">
        <f aca="false">F27/E27</f>
        <v>0.821417739667485</v>
      </c>
      <c r="H27" s="276" t="n">
        <f aca="false">(B27/E27-1)</f>
        <v>0.0162949074967602</v>
      </c>
      <c r="I27" s="276" t="n">
        <f aca="false">(C27/F27-1)</f>
        <v>0.0413869495166488</v>
      </c>
      <c r="J27" s="277" t="n">
        <f aca="false">(D27-G27)*100</f>
        <v>2.02805782923634</v>
      </c>
      <c r="K27" s="278" t="n">
        <v>298716</v>
      </c>
      <c r="L27" s="272" t="n">
        <v>245966</v>
      </c>
      <c r="M27" s="273" t="n">
        <f aca="false">L27/K27</f>
        <v>0.823410865169593</v>
      </c>
      <c r="N27" s="274" t="n">
        <v>276655</v>
      </c>
      <c r="O27" s="272" t="n">
        <v>237460</v>
      </c>
      <c r="P27" s="275" t="n">
        <f aca="false">O27/N27</f>
        <v>0.858325351069021</v>
      </c>
      <c r="Q27" s="276" t="n">
        <f aca="false">(K27/N27-1)</f>
        <v>0.079741916827818</v>
      </c>
      <c r="R27" s="276" t="n">
        <f aca="false">(L27/O27-1)</f>
        <v>0.0358207698138633</v>
      </c>
      <c r="S27" s="277" t="n">
        <f aca="false">(M27-P27)*100</f>
        <v>-3.49144858994285</v>
      </c>
    </row>
    <row r="28" s="279" customFormat="true" ht="18" hidden="false" customHeight="true" outlineLevel="0" collapsed="false">
      <c r="A28" s="270" t="s">
        <v>164</v>
      </c>
      <c r="B28" s="271" t="n">
        <v>36242</v>
      </c>
      <c r="C28" s="272" t="n">
        <v>31270</v>
      </c>
      <c r="D28" s="273" t="n">
        <f aca="false">C28/B28</f>
        <v>0.862811103140003</v>
      </c>
      <c r="E28" s="274" t="n">
        <v>38918</v>
      </c>
      <c r="F28" s="272" t="n">
        <v>33822</v>
      </c>
      <c r="G28" s="275" t="n">
        <f aca="false">F28/E28</f>
        <v>0.869058019425459</v>
      </c>
      <c r="H28" s="276" t="n">
        <f aca="false">(B28/E28-1)</f>
        <v>-0.0687599568323141</v>
      </c>
      <c r="I28" s="276" t="n">
        <f aca="false">(C28/F28-1)</f>
        <v>-0.0754538466087162</v>
      </c>
      <c r="J28" s="277" t="n">
        <f aca="false">(D28-G28)*100</f>
        <v>-0.624691628545537</v>
      </c>
      <c r="K28" s="278" t="n">
        <v>312672</v>
      </c>
      <c r="L28" s="272" t="n">
        <v>250975</v>
      </c>
      <c r="M28" s="273" t="n">
        <f aca="false">L28/K28</f>
        <v>0.802678205915464</v>
      </c>
      <c r="N28" s="274" t="n">
        <v>336131</v>
      </c>
      <c r="O28" s="272" t="n">
        <v>271397</v>
      </c>
      <c r="P28" s="275" t="n">
        <f aca="false">O28/N28</f>
        <v>0.807414371182664</v>
      </c>
      <c r="Q28" s="276" t="n">
        <f aca="false">(K28/N28-1)</f>
        <v>-0.0697912421050126</v>
      </c>
      <c r="R28" s="276" t="n">
        <f aca="false">(L28/O28-1)</f>
        <v>-0.0752476998640368</v>
      </c>
      <c r="S28" s="277" t="n">
        <f aca="false">(M28-P28)*100</f>
        <v>-0.473616526719978</v>
      </c>
    </row>
    <row r="29" s="279" customFormat="true" ht="18" hidden="false" customHeight="true" outlineLevel="0" collapsed="false">
      <c r="A29" s="270" t="s">
        <v>165</v>
      </c>
      <c r="B29" s="271" t="n">
        <v>29601</v>
      </c>
      <c r="C29" s="272" t="n">
        <v>24259</v>
      </c>
      <c r="D29" s="273" t="n">
        <f aca="false">C29/B29</f>
        <v>0.81953312388095</v>
      </c>
      <c r="E29" s="274" t="n">
        <v>23589</v>
      </c>
      <c r="F29" s="272" t="n">
        <v>18228</v>
      </c>
      <c r="G29" s="275" t="n">
        <f aca="false">F29/E29</f>
        <v>0.772733053541905</v>
      </c>
      <c r="H29" s="276" t="n">
        <f aca="false">(B29/E29-1)</f>
        <v>0.254864555513163</v>
      </c>
      <c r="I29" s="276" t="n">
        <f aca="false">(C29/F29-1)</f>
        <v>0.330864603906079</v>
      </c>
      <c r="J29" s="277" t="n">
        <f aca="false">(D29-G29)*100</f>
        <v>4.68000703390449</v>
      </c>
      <c r="K29" s="278" t="n">
        <v>231884</v>
      </c>
      <c r="L29" s="272" t="n">
        <v>188801</v>
      </c>
      <c r="M29" s="273" t="n">
        <f aca="false">L29/K29</f>
        <v>0.814204516051129</v>
      </c>
      <c r="N29" s="274" t="n">
        <v>181931</v>
      </c>
      <c r="O29" s="272" t="n">
        <v>149002</v>
      </c>
      <c r="P29" s="275" t="n">
        <f aca="false">O29/N29</f>
        <v>0.819002808757166</v>
      </c>
      <c r="Q29" s="276" t="n">
        <f aca="false">(K29/N29-1)</f>
        <v>0.274571128614695</v>
      </c>
      <c r="R29" s="276" t="n">
        <f aca="false">(L29/O29-1)</f>
        <v>0.267103797264466</v>
      </c>
      <c r="S29" s="277" t="n">
        <f aca="false">(M29-P29)*100</f>
        <v>-0.479829270603716</v>
      </c>
    </row>
    <row r="30" s="279" customFormat="true" ht="18" hidden="false" customHeight="true" outlineLevel="0" collapsed="false">
      <c r="A30" s="270" t="s">
        <v>166</v>
      </c>
      <c r="B30" s="271" t="n">
        <v>27119</v>
      </c>
      <c r="C30" s="272" t="n">
        <v>21152</v>
      </c>
      <c r="D30" s="273" t="n">
        <f aca="false">C30/B30</f>
        <v>0.779969762896862</v>
      </c>
      <c r="E30" s="274" t="n">
        <v>12556</v>
      </c>
      <c r="F30" s="272" t="n">
        <v>9969</v>
      </c>
      <c r="G30" s="275" t="n">
        <f aca="false">F30/E30</f>
        <v>0.79396304555591</v>
      </c>
      <c r="H30" s="276" t="n">
        <f aca="false">(B30/E30-1)</f>
        <v>1.159843899331</v>
      </c>
      <c r="I30" s="276" t="n">
        <f aca="false">(C30/F30-1)</f>
        <v>1.12177751028187</v>
      </c>
      <c r="J30" s="277" t="n">
        <f aca="false">(D30-G30)*100</f>
        <v>-1.39932826590476</v>
      </c>
      <c r="K30" s="278" t="n">
        <v>163163</v>
      </c>
      <c r="L30" s="272" t="n">
        <v>125915</v>
      </c>
      <c r="M30" s="273" t="n">
        <f aca="false">L30/K30</f>
        <v>0.77171294962706</v>
      </c>
      <c r="N30" s="274" t="n">
        <v>96938</v>
      </c>
      <c r="O30" s="272" t="n">
        <v>80188</v>
      </c>
      <c r="P30" s="275" t="n">
        <f aca="false">O30/N30</f>
        <v>0.827209143988941</v>
      </c>
      <c r="Q30" s="276" t="n">
        <f aca="false">(K30/N30-1)</f>
        <v>0.683168623243723</v>
      </c>
      <c r="R30" s="276" t="n">
        <f aca="false">(L30/O30-1)</f>
        <v>0.570247418566369</v>
      </c>
      <c r="S30" s="277" t="n">
        <f aca="false">(M30-P30)*100</f>
        <v>-5.54961943618814</v>
      </c>
    </row>
    <row r="31" s="279" customFormat="true" ht="18" hidden="false" customHeight="true" outlineLevel="0" collapsed="false">
      <c r="A31" s="270" t="s">
        <v>167</v>
      </c>
      <c r="B31" s="271" t="n">
        <v>26603</v>
      </c>
      <c r="C31" s="272" t="n">
        <v>23882</v>
      </c>
      <c r="D31" s="273" t="n">
        <f aca="false">C31/B31</f>
        <v>0.897718302447092</v>
      </c>
      <c r="E31" s="274" t="n">
        <v>27589</v>
      </c>
      <c r="F31" s="272" t="n">
        <v>24643</v>
      </c>
      <c r="G31" s="275" t="n">
        <f aca="false">F31/E31</f>
        <v>0.893218311645946</v>
      </c>
      <c r="H31" s="276" t="n">
        <f aca="false">(B31/E31-1)</f>
        <v>-0.0357388814382543</v>
      </c>
      <c r="I31" s="276" t="n">
        <f aca="false">(C31/F31-1)</f>
        <v>-0.0308809804001137</v>
      </c>
      <c r="J31" s="277" t="n">
        <f aca="false">(D31-G31)*100</f>
        <v>0.449999080114649</v>
      </c>
      <c r="K31" s="278" t="n">
        <v>212652</v>
      </c>
      <c r="L31" s="272" t="n">
        <v>175356</v>
      </c>
      <c r="M31" s="273" t="n">
        <f aca="false">L31/K31</f>
        <v>0.824614863721009</v>
      </c>
      <c r="N31" s="274" t="n">
        <v>215872</v>
      </c>
      <c r="O31" s="272" t="n">
        <v>180502</v>
      </c>
      <c r="P31" s="275" t="n">
        <f aca="false">O31/N31</f>
        <v>0.836152905425437</v>
      </c>
      <c r="Q31" s="276" t="n">
        <f aca="false">(K31/N31-1)</f>
        <v>-0.0149162466646902</v>
      </c>
      <c r="R31" s="276" t="n">
        <f aca="false">(L31/O31-1)</f>
        <v>-0.0285093793974582</v>
      </c>
      <c r="S31" s="277" t="n">
        <f aca="false">(M31-P31)*100</f>
        <v>-1.15380417044283</v>
      </c>
    </row>
    <row r="32" s="279" customFormat="true" ht="18" hidden="false" customHeight="true" outlineLevel="0" collapsed="false">
      <c r="A32" s="270" t="s">
        <v>168</v>
      </c>
      <c r="B32" s="271" t="n">
        <v>24234</v>
      </c>
      <c r="C32" s="272" t="n">
        <v>21379</v>
      </c>
      <c r="D32" s="273" t="n">
        <f aca="false">C32/B32</f>
        <v>0.882190311133119</v>
      </c>
      <c r="E32" s="274" t="n">
        <v>24085</v>
      </c>
      <c r="F32" s="272" t="n">
        <v>20601</v>
      </c>
      <c r="G32" s="275" t="n">
        <f aca="false">F32/E32</f>
        <v>0.855345650820013</v>
      </c>
      <c r="H32" s="276" t="n">
        <f aca="false">(B32/E32-1)</f>
        <v>0.00618642308490758</v>
      </c>
      <c r="I32" s="276" t="n">
        <f aca="false">(C32/F32-1)</f>
        <v>0.0377651570312121</v>
      </c>
      <c r="J32" s="277" t="n">
        <f aca="false">(D32-G32)*100</f>
        <v>2.68446603131063</v>
      </c>
      <c r="K32" s="278" t="n">
        <v>166690</v>
      </c>
      <c r="L32" s="272" t="n">
        <v>138999</v>
      </c>
      <c r="M32" s="273" t="n">
        <f aca="false">L32/K32</f>
        <v>0.833877257183994</v>
      </c>
      <c r="N32" s="274" t="n">
        <v>175427</v>
      </c>
      <c r="O32" s="272" t="n">
        <v>152610</v>
      </c>
      <c r="P32" s="275" t="n">
        <f aca="false">O32/N32</f>
        <v>0.869934502670627</v>
      </c>
      <c r="Q32" s="276" t="n">
        <f aca="false">(K32/N32-1)</f>
        <v>-0.049804192057095</v>
      </c>
      <c r="R32" s="276" t="n">
        <f aca="false">(L32/O32-1)</f>
        <v>-0.0891881265972085</v>
      </c>
      <c r="S32" s="277" t="n">
        <f aca="false">(M32-P32)*100</f>
        <v>-3.60572454866324</v>
      </c>
    </row>
    <row r="33" s="279" customFormat="true" ht="18" hidden="false" customHeight="true" outlineLevel="0" collapsed="false">
      <c r="A33" s="270" t="s">
        <v>169</v>
      </c>
      <c r="B33" s="271" t="n">
        <v>23021</v>
      </c>
      <c r="C33" s="272" t="n">
        <v>18652</v>
      </c>
      <c r="D33" s="273" t="n">
        <f aca="false">C33/B33</f>
        <v>0.810216758611702</v>
      </c>
      <c r="E33" s="274" t="n">
        <v>27630</v>
      </c>
      <c r="F33" s="272" t="n">
        <v>20959</v>
      </c>
      <c r="G33" s="275" t="n">
        <f aca="false">F33/E33</f>
        <v>0.758559536735433</v>
      </c>
      <c r="H33" s="276" t="n">
        <f aca="false">(B33/E33-1)</f>
        <v>-0.16681143684401</v>
      </c>
      <c r="I33" s="276" t="n">
        <f aca="false">(C33/F33-1)</f>
        <v>-0.110072045422014</v>
      </c>
      <c r="J33" s="277" t="n">
        <f aca="false">(D33-G33)*100</f>
        <v>5.16572218762699</v>
      </c>
      <c r="K33" s="278" t="n">
        <v>195442</v>
      </c>
      <c r="L33" s="272" t="n">
        <v>147816</v>
      </c>
      <c r="M33" s="273" t="n">
        <f aca="false">L33/K33</f>
        <v>0.756316451939706</v>
      </c>
      <c r="N33" s="274" t="n">
        <v>216899</v>
      </c>
      <c r="O33" s="272" t="n">
        <v>165172</v>
      </c>
      <c r="P33" s="275" t="n">
        <f aca="false">O33/N33</f>
        <v>0.761515728518804</v>
      </c>
      <c r="Q33" s="276" t="n">
        <f aca="false">(K33/N33-1)</f>
        <v>-0.0989262283366913</v>
      </c>
      <c r="R33" s="276" t="n">
        <f aca="false">(L33/O33-1)</f>
        <v>-0.105078342576224</v>
      </c>
      <c r="S33" s="277" t="n">
        <f aca="false">(M33-P33)*100</f>
        <v>-0.51992765790978</v>
      </c>
    </row>
    <row r="34" s="279" customFormat="true" ht="18" hidden="false" customHeight="true" outlineLevel="0" collapsed="false">
      <c r="A34" s="270" t="s">
        <v>170</v>
      </c>
      <c r="B34" s="271" t="n">
        <v>22654</v>
      </c>
      <c r="C34" s="272" t="n">
        <v>20953</v>
      </c>
      <c r="D34" s="273" t="n">
        <f aca="false">C34/B34</f>
        <v>0.924913922486095</v>
      </c>
      <c r="E34" s="274" t="n">
        <v>21716</v>
      </c>
      <c r="F34" s="272" t="n">
        <v>19791</v>
      </c>
      <c r="G34" s="275" t="n">
        <f aca="false">F34/E34</f>
        <v>0.911355682446123</v>
      </c>
      <c r="H34" s="276" t="n">
        <f aca="false">(B34/E34-1)</f>
        <v>0.0431939583717076</v>
      </c>
      <c r="I34" s="276" t="n">
        <f aca="false">(C34/F34-1)</f>
        <v>0.0587135566671719</v>
      </c>
      <c r="J34" s="277" t="n">
        <f aca="false">(D34-G34)*100</f>
        <v>1.35582400399725</v>
      </c>
      <c r="K34" s="278" t="n">
        <v>179920</v>
      </c>
      <c r="L34" s="272" t="n">
        <v>155118</v>
      </c>
      <c r="M34" s="273" t="n">
        <f aca="false">L34/K34</f>
        <v>0.862149844375278</v>
      </c>
      <c r="N34" s="274" t="n">
        <v>174030</v>
      </c>
      <c r="O34" s="272" t="n">
        <v>144326</v>
      </c>
      <c r="P34" s="275" t="n">
        <f aca="false">O34/N34</f>
        <v>0.829316784462449</v>
      </c>
      <c r="Q34" s="276" t="n">
        <f aca="false">(K34/N34-1)</f>
        <v>0.033844739412745</v>
      </c>
      <c r="R34" s="276" t="n">
        <f aca="false">(L34/O34-1)</f>
        <v>0.0747751617865111</v>
      </c>
      <c r="S34" s="277" t="n">
        <f aca="false">(M34-P34)*100</f>
        <v>3.28330599128288</v>
      </c>
    </row>
    <row r="35" s="279" customFormat="true" ht="18" hidden="false" customHeight="true" outlineLevel="0" collapsed="false">
      <c r="A35" s="270" t="s">
        <v>171</v>
      </c>
      <c r="B35" s="271" t="n">
        <v>21561</v>
      </c>
      <c r="C35" s="272" t="n">
        <v>16072</v>
      </c>
      <c r="D35" s="273" t="n">
        <f aca="false">C35/B35</f>
        <v>0.745419971244376</v>
      </c>
      <c r="E35" s="274" t="n">
        <v>22292</v>
      </c>
      <c r="F35" s="272" t="n">
        <v>16541</v>
      </c>
      <c r="G35" s="275" t="n">
        <f aca="false">F35/E35</f>
        <v>0.742015072671811</v>
      </c>
      <c r="H35" s="276" t="n">
        <f aca="false">(B35/E35-1)</f>
        <v>-0.0327920330163287</v>
      </c>
      <c r="I35" s="276" t="n">
        <f aca="false">(C35/F35-1)</f>
        <v>-0.0283537875581887</v>
      </c>
      <c r="J35" s="277" t="n">
        <f aca="false">(D35-G35)*100</f>
        <v>0.340489857256587</v>
      </c>
      <c r="K35" s="278" t="n">
        <v>166962</v>
      </c>
      <c r="L35" s="272" t="n">
        <v>123024</v>
      </c>
      <c r="M35" s="273" t="n">
        <f aca="false">L35/K35</f>
        <v>0.736838322492543</v>
      </c>
      <c r="N35" s="274" t="n">
        <v>177031</v>
      </c>
      <c r="O35" s="272" t="n">
        <v>123207</v>
      </c>
      <c r="P35" s="275" t="n">
        <f aca="false">O35/N35</f>
        <v>0.69596285396343</v>
      </c>
      <c r="Q35" s="276" t="n">
        <f aca="false">(K35/N35-1)</f>
        <v>-0.0568770441335134</v>
      </c>
      <c r="R35" s="276" t="n">
        <f aca="false">(L35/O35-1)</f>
        <v>-0.00148530521804768</v>
      </c>
      <c r="S35" s="277" t="n">
        <f aca="false">(M35-P35)*100</f>
        <v>4.08754685291131</v>
      </c>
    </row>
    <row r="36" s="279" customFormat="true" ht="18" hidden="false" customHeight="true" outlineLevel="0" collapsed="false">
      <c r="A36" s="270" t="s">
        <v>172</v>
      </c>
      <c r="B36" s="271" t="n">
        <v>17255</v>
      </c>
      <c r="C36" s="272" t="n">
        <v>14830</v>
      </c>
      <c r="D36" s="273" t="n">
        <f aca="false">C36/B36</f>
        <v>0.859461025789626</v>
      </c>
      <c r="E36" s="274" t="n">
        <v>15552</v>
      </c>
      <c r="F36" s="272" t="n">
        <v>12246</v>
      </c>
      <c r="G36" s="275" t="n">
        <f aca="false">F36/E36</f>
        <v>0.787422839506173</v>
      </c>
      <c r="H36" s="276" t="n">
        <f aca="false">(B36/E36-1)</f>
        <v>0.109503600823045</v>
      </c>
      <c r="I36" s="276" t="n">
        <f aca="false">(C36/F36-1)</f>
        <v>0.211007675975829</v>
      </c>
      <c r="J36" s="277" t="n">
        <f aca="false">(D36-G36)*100</f>
        <v>7.20381862834534</v>
      </c>
      <c r="K36" s="278" t="n">
        <v>133155</v>
      </c>
      <c r="L36" s="272" t="n">
        <v>106235</v>
      </c>
      <c r="M36" s="273" t="n">
        <f aca="false">L36/K36</f>
        <v>0.797829597086103</v>
      </c>
      <c r="N36" s="274" t="n">
        <v>126926</v>
      </c>
      <c r="O36" s="272" t="n">
        <v>96231</v>
      </c>
      <c r="P36" s="275" t="n">
        <f aca="false">O36/N36</f>
        <v>0.758166175566866</v>
      </c>
      <c r="Q36" s="276" t="n">
        <f aca="false">(K36/N36-1)</f>
        <v>0.0490758394655153</v>
      </c>
      <c r="R36" s="276" t="n">
        <f aca="false">(L36/O36-1)</f>
        <v>0.103958183953196</v>
      </c>
      <c r="S36" s="277" t="n">
        <f aca="false">(M36-P36)*100</f>
        <v>3.9663421519237</v>
      </c>
    </row>
    <row r="37" s="279" customFormat="true" ht="18" hidden="false" customHeight="true" outlineLevel="0" collapsed="false">
      <c r="A37" s="270" t="s">
        <v>173</v>
      </c>
      <c r="B37" s="271" t="n">
        <v>16460</v>
      </c>
      <c r="C37" s="272" t="n">
        <v>12250</v>
      </c>
      <c r="D37" s="273" t="n">
        <f aca="false">C37/B37</f>
        <v>0.744228432563791</v>
      </c>
      <c r="E37" s="274" t="n">
        <v>16822</v>
      </c>
      <c r="F37" s="272" t="n">
        <v>12208</v>
      </c>
      <c r="G37" s="275" t="n">
        <f aca="false">F37/E37</f>
        <v>0.72571632386161</v>
      </c>
      <c r="H37" s="276" t="n">
        <f aca="false">(B37/E37-1)</f>
        <v>-0.0215194388301034</v>
      </c>
      <c r="I37" s="276" t="n">
        <f aca="false">(C37/F37-1)</f>
        <v>0.00344036697247696</v>
      </c>
      <c r="J37" s="277" t="n">
        <f aca="false">(D37-G37)*100</f>
        <v>1.85121087021812</v>
      </c>
      <c r="K37" s="278" t="n">
        <v>126635</v>
      </c>
      <c r="L37" s="272" t="n">
        <v>91492</v>
      </c>
      <c r="M37" s="273" t="n">
        <f aca="false">L37/K37</f>
        <v>0.722485884629052</v>
      </c>
      <c r="N37" s="274" t="n">
        <v>162327</v>
      </c>
      <c r="O37" s="272" t="n">
        <v>104684</v>
      </c>
      <c r="P37" s="275" t="n">
        <f aca="false">O37/N37</f>
        <v>0.644895796755931</v>
      </c>
      <c r="Q37" s="276" t="n">
        <f aca="false">(K37/N37-1)</f>
        <v>-0.219877161531969</v>
      </c>
      <c r="R37" s="276" t="n">
        <f aca="false">(L37/O37-1)</f>
        <v>-0.126017347445646</v>
      </c>
      <c r="S37" s="277" t="n">
        <f aca="false">(M37-P37)*100</f>
        <v>7.75900878731212</v>
      </c>
    </row>
    <row r="38" s="279" customFormat="true" ht="18" hidden="false" customHeight="true" outlineLevel="0" collapsed="false">
      <c r="A38" s="270" t="s">
        <v>174</v>
      </c>
      <c r="B38" s="271" t="n">
        <v>15570</v>
      </c>
      <c r="C38" s="272" t="n">
        <v>14380</v>
      </c>
      <c r="D38" s="273" t="n">
        <f aca="false">C38/B38</f>
        <v>0.923570969813744</v>
      </c>
      <c r="E38" s="274" t="n">
        <v>17365</v>
      </c>
      <c r="F38" s="272" t="n">
        <v>14384</v>
      </c>
      <c r="G38" s="275" t="n">
        <f aca="false">F38/E38</f>
        <v>0.828332853440829</v>
      </c>
      <c r="H38" s="276" t="n">
        <f aca="false">(B38/E38-1)</f>
        <v>-0.103368845378635</v>
      </c>
      <c r="I38" s="276" t="n">
        <f aca="false">(C38/F38-1)</f>
        <v>-0.000278086763070062</v>
      </c>
      <c r="J38" s="277" t="n">
        <f aca="false">(D38-G38)*100</f>
        <v>9.52381163729151</v>
      </c>
      <c r="K38" s="278" t="n">
        <v>130169</v>
      </c>
      <c r="L38" s="272" t="n">
        <v>109428</v>
      </c>
      <c r="M38" s="273" t="n">
        <f aca="false">L38/K38</f>
        <v>0.840660986870914</v>
      </c>
      <c r="N38" s="274" t="n">
        <v>139858</v>
      </c>
      <c r="O38" s="272" t="n">
        <v>110072</v>
      </c>
      <c r="P38" s="275" t="n">
        <f aca="false">O38/N38</f>
        <v>0.787026841510675</v>
      </c>
      <c r="Q38" s="276" t="n">
        <f aca="false">(K38/N38-1)</f>
        <v>-0.0692774099443722</v>
      </c>
      <c r="R38" s="276" t="n">
        <f aca="false">(L38/O38-1)</f>
        <v>-0.00585071589505048</v>
      </c>
      <c r="S38" s="277" t="n">
        <f aca="false">(M38-P38)*100</f>
        <v>5.36341453602388</v>
      </c>
    </row>
    <row r="39" s="279" customFormat="true" ht="18" hidden="false" customHeight="true" outlineLevel="0" collapsed="false">
      <c r="A39" s="270" t="s">
        <v>175</v>
      </c>
      <c r="B39" s="271" t="n">
        <v>15274</v>
      </c>
      <c r="C39" s="272" t="n">
        <v>12951</v>
      </c>
      <c r="D39" s="273" t="n">
        <f aca="false">C39/B39</f>
        <v>0.847911483566846</v>
      </c>
      <c r="E39" s="274" t="n">
        <v>14453</v>
      </c>
      <c r="F39" s="272" t="n">
        <v>11952</v>
      </c>
      <c r="G39" s="275" t="n">
        <f aca="false">F39/E39</f>
        <v>0.826956341244032</v>
      </c>
      <c r="H39" s="276" t="n">
        <f aca="false">(B39/E39-1)</f>
        <v>0.056804815609216</v>
      </c>
      <c r="I39" s="276" t="n">
        <f aca="false">(C39/F39-1)</f>
        <v>0.0835843373493976</v>
      </c>
      <c r="J39" s="277" t="n">
        <f aca="false">(D39-G39)*100</f>
        <v>2.09551423228133</v>
      </c>
      <c r="K39" s="278" t="n">
        <v>119596</v>
      </c>
      <c r="L39" s="272" t="n">
        <v>93797</v>
      </c>
      <c r="M39" s="273" t="n">
        <f aca="false">L39/K39</f>
        <v>0.78428208301281</v>
      </c>
      <c r="N39" s="274" t="n">
        <v>122692</v>
      </c>
      <c r="O39" s="272" t="n">
        <v>90011</v>
      </c>
      <c r="P39" s="275" t="n">
        <f aca="false">O39/N39</f>
        <v>0.733633814755648</v>
      </c>
      <c r="Q39" s="276" t="n">
        <f aca="false">(K39/N39-1)</f>
        <v>-0.0252339190819287</v>
      </c>
      <c r="R39" s="276" t="n">
        <f aca="false">(L39/O39-1)</f>
        <v>0.0420615258135117</v>
      </c>
      <c r="S39" s="277" t="n">
        <f aca="false">(M39-P39)*100</f>
        <v>5.06482682571615</v>
      </c>
    </row>
    <row r="40" s="279" customFormat="true" ht="18" hidden="false" customHeight="true" outlineLevel="0" collapsed="false">
      <c r="A40" s="270" t="s">
        <v>176</v>
      </c>
      <c r="B40" s="271" t="n">
        <v>14665</v>
      </c>
      <c r="C40" s="272" t="n">
        <v>12610</v>
      </c>
      <c r="D40" s="273" t="n">
        <f aca="false">C40/B40</f>
        <v>0.859870439822707</v>
      </c>
      <c r="E40" s="274" t="n">
        <v>17784</v>
      </c>
      <c r="F40" s="272" t="n">
        <v>12438</v>
      </c>
      <c r="G40" s="275" t="n">
        <f aca="false">F40/E40</f>
        <v>0.699392712550607</v>
      </c>
      <c r="H40" s="276" t="n">
        <f aca="false">(B40/E40-1)</f>
        <v>-0.17538236617184</v>
      </c>
      <c r="I40" s="276" t="n">
        <f aca="false">(C40/F40-1)</f>
        <v>0.0138285898054349</v>
      </c>
      <c r="J40" s="277" t="n">
        <f aca="false">(D40-G40)*100</f>
        <v>16.04777272721</v>
      </c>
      <c r="K40" s="278" t="n">
        <v>120591</v>
      </c>
      <c r="L40" s="272" t="n">
        <v>94523</v>
      </c>
      <c r="M40" s="273" t="n">
        <f aca="false">L40/K40</f>
        <v>0.783831297526349</v>
      </c>
      <c r="N40" s="274" t="n">
        <v>132311</v>
      </c>
      <c r="O40" s="272" t="n">
        <v>94873</v>
      </c>
      <c r="P40" s="275" t="n">
        <f aca="false">O40/N40</f>
        <v>0.717045445956874</v>
      </c>
      <c r="Q40" s="276" t="n">
        <f aca="false">(K40/N40-1)</f>
        <v>-0.0885791808693155</v>
      </c>
      <c r="R40" s="276" t="n">
        <f aca="false">(L40/O40-1)</f>
        <v>-0.00368914232711093</v>
      </c>
      <c r="S40" s="277" t="n">
        <f aca="false">(M40-P40)*100</f>
        <v>6.6785851569475</v>
      </c>
    </row>
    <row r="41" s="279" customFormat="true" ht="18" hidden="false" customHeight="true" outlineLevel="0" collapsed="false">
      <c r="A41" s="270" t="s">
        <v>177</v>
      </c>
      <c r="B41" s="271" t="n">
        <v>14280</v>
      </c>
      <c r="C41" s="272" t="n">
        <v>12772</v>
      </c>
      <c r="D41" s="273" t="n">
        <f aca="false">C41/B41</f>
        <v>0.894397759103642</v>
      </c>
      <c r="E41" s="274" t="n">
        <v>11067</v>
      </c>
      <c r="F41" s="272" t="n">
        <v>9399</v>
      </c>
      <c r="G41" s="275" t="n">
        <f aca="false">F41/E41</f>
        <v>0.849281648143128</v>
      </c>
      <c r="H41" s="276" t="n">
        <f aca="false">(B41/E41-1)</f>
        <v>0.290322580645161</v>
      </c>
      <c r="I41" s="276" t="n">
        <f aca="false">(C41/F41-1)</f>
        <v>0.358867964677093</v>
      </c>
      <c r="J41" s="277" t="n">
        <f aca="false">(D41-G41)*100</f>
        <v>4.51161109605133</v>
      </c>
      <c r="K41" s="278" t="n">
        <v>108674</v>
      </c>
      <c r="L41" s="272" t="n">
        <v>90906</v>
      </c>
      <c r="M41" s="273" t="n">
        <f aca="false">L41/K41</f>
        <v>0.836501831164768</v>
      </c>
      <c r="N41" s="274" t="n">
        <v>78677</v>
      </c>
      <c r="O41" s="272" t="n">
        <v>65746</v>
      </c>
      <c r="P41" s="275" t="n">
        <f aca="false">O41/N41</f>
        <v>0.835644470429732</v>
      </c>
      <c r="Q41" s="276" t="n">
        <f aca="false">(K41/N41-1)</f>
        <v>0.381267714834068</v>
      </c>
      <c r="R41" s="276" t="n">
        <f aca="false">(L41/O41-1)</f>
        <v>0.382684878167493</v>
      </c>
      <c r="S41" s="277" t="n">
        <f aca="false">(M41-P41)*100</f>
        <v>0.0857360735036394</v>
      </c>
    </row>
    <row r="42" s="279" customFormat="true" ht="18" hidden="false" customHeight="true" outlineLevel="0" collapsed="false">
      <c r="A42" s="270" t="s">
        <v>178</v>
      </c>
      <c r="B42" s="271" t="n">
        <v>13802</v>
      </c>
      <c r="C42" s="272" t="n">
        <v>10776</v>
      </c>
      <c r="D42" s="273" t="n">
        <f aca="false">C42/B42</f>
        <v>0.780756412114186</v>
      </c>
      <c r="E42" s="274" t="n">
        <v>13952</v>
      </c>
      <c r="F42" s="272" t="n">
        <v>11234</v>
      </c>
      <c r="G42" s="275" t="n">
        <f aca="false">F42/E42</f>
        <v>0.805189220183486</v>
      </c>
      <c r="H42" s="276" t="n">
        <f aca="false">(B42/E42-1)</f>
        <v>-0.0107511467889908</v>
      </c>
      <c r="I42" s="276" t="n">
        <f aca="false">(C42/F42-1)</f>
        <v>-0.0407690938223251</v>
      </c>
      <c r="J42" s="277" t="n">
        <f aca="false">(D42-G42)*100</f>
        <v>-2.44328080692999</v>
      </c>
      <c r="K42" s="278" t="n">
        <v>105438</v>
      </c>
      <c r="L42" s="272" t="n">
        <v>77746</v>
      </c>
      <c r="M42" s="273" t="n">
        <f aca="false">L42/K42</f>
        <v>0.737362241317172</v>
      </c>
      <c r="N42" s="274" t="n">
        <v>104702</v>
      </c>
      <c r="O42" s="272" t="n">
        <v>76950</v>
      </c>
      <c r="P42" s="275" t="n">
        <f aca="false">O42/N42</f>
        <v>0.734942981031881</v>
      </c>
      <c r="Q42" s="276" t="n">
        <f aca="false">(K42/N42-1)</f>
        <v>0.00702947412656885</v>
      </c>
      <c r="R42" s="276" t="n">
        <f aca="false">(L42/O42-1)</f>
        <v>0.0103443794671865</v>
      </c>
      <c r="S42" s="277" t="n">
        <f aca="false">(M42-P42)*100</f>
        <v>0.241926028529127</v>
      </c>
    </row>
    <row r="43" s="279" customFormat="true" ht="18" hidden="false" customHeight="true" outlineLevel="0" collapsed="false">
      <c r="A43" s="270" t="s">
        <v>179</v>
      </c>
      <c r="B43" s="271" t="n">
        <v>11705</v>
      </c>
      <c r="C43" s="272" t="n">
        <v>8060</v>
      </c>
      <c r="D43" s="273" t="n">
        <f aca="false">C43/B43</f>
        <v>0.68859461768475</v>
      </c>
      <c r="E43" s="274" t="n">
        <v>9784</v>
      </c>
      <c r="F43" s="272" t="n">
        <v>6633</v>
      </c>
      <c r="G43" s="275" t="n">
        <f aca="false">F43/E43</f>
        <v>0.677943581357318</v>
      </c>
      <c r="H43" s="276" t="n">
        <f aca="false">(B43/E43-1)</f>
        <v>0.196340964840556</v>
      </c>
      <c r="I43" s="276" t="n">
        <f aca="false">(C43/F43-1)</f>
        <v>0.215136439017036</v>
      </c>
      <c r="J43" s="277" t="n">
        <f aca="false">(D43-G43)*100</f>
        <v>1.0651036327432</v>
      </c>
      <c r="K43" s="278" t="n">
        <v>85467</v>
      </c>
      <c r="L43" s="272" t="n">
        <v>56117</v>
      </c>
      <c r="M43" s="273" t="n">
        <f aca="false">L43/K43</f>
        <v>0.656592602992968</v>
      </c>
      <c r="N43" s="274" t="n">
        <v>74811</v>
      </c>
      <c r="O43" s="272" t="n">
        <v>53477</v>
      </c>
      <c r="P43" s="275" t="n">
        <f aca="false">O43/N43</f>
        <v>0.714828033310609</v>
      </c>
      <c r="Q43" s="276" t="n">
        <f aca="false">(K43/N43-1)</f>
        <v>0.142438946144284</v>
      </c>
      <c r="R43" s="276" t="n">
        <f aca="false">(L43/O43-1)</f>
        <v>0.0493670175963499</v>
      </c>
      <c r="S43" s="277" t="n">
        <f aca="false">(M43-P43)*100</f>
        <v>-5.82354303176413</v>
      </c>
    </row>
    <row r="44" s="279" customFormat="true" ht="18" hidden="false" customHeight="true" outlineLevel="0" collapsed="false">
      <c r="A44" s="270" t="s">
        <v>180</v>
      </c>
      <c r="B44" s="271" t="n">
        <v>10023</v>
      </c>
      <c r="C44" s="272" t="n">
        <v>6869</v>
      </c>
      <c r="D44" s="273" t="n">
        <f aca="false">C44/B44</f>
        <v>0.685323755362666</v>
      </c>
      <c r="E44" s="274" t="n">
        <v>13153</v>
      </c>
      <c r="F44" s="272" t="n">
        <v>9054</v>
      </c>
      <c r="G44" s="275" t="n">
        <f aca="false">F44/E44</f>
        <v>0.68836006994602</v>
      </c>
      <c r="H44" s="276" t="n">
        <f aca="false">(B44/E44-1)</f>
        <v>-0.237968524291036</v>
      </c>
      <c r="I44" s="276" t="n">
        <f aca="false">(C44/F44-1)</f>
        <v>-0.241329798983875</v>
      </c>
      <c r="J44" s="277" t="n">
        <f aca="false">(D44-G44)*100</f>
        <v>-0.303631458335407</v>
      </c>
      <c r="K44" s="278" t="n">
        <v>85602</v>
      </c>
      <c r="L44" s="272" t="n">
        <v>60005</v>
      </c>
      <c r="M44" s="273" t="n">
        <f aca="false">L44/K44</f>
        <v>0.700976612695965</v>
      </c>
      <c r="N44" s="274" t="n">
        <v>100749</v>
      </c>
      <c r="O44" s="272" t="n">
        <v>72655</v>
      </c>
      <c r="P44" s="275" t="n">
        <f aca="false">O44/N44</f>
        <v>0.721148597008407</v>
      </c>
      <c r="Q44" s="276" t="n">
        <f aca="false">(K44/N44-1)</f>
        <v>-0.150343924009171</v>
      </c>
      <c r="R44" s="276" t="n">
        <f aca="false">(L44/O44-1)</f>
        <v>-0.174110522331567</v>
      </c>
      <c r="S44" s="277" t="n">
        <f aca="false">(M44-P44)*100</f>
        <v>-2.01719843124421</v>
      </c>
    </row>
    <row r="45" s="279" customFormat="true" ht="18" hidden="false" customHeight="true" outlineLevel="0" collapsed="false">
      <c r="A45" s="270" t="s">
        <v>181</v>
      </c>
      <c r="B45" s="271" t="n">
        <v>9588</v>
      </c>
      <c r="C45" s="272" t="n">
        <v>7150</v>
      </c>
      <c r="D45" s="273" t="n">
        <f aca="false">C45/B45</f>
        <v>0.745723821443471</v>
      </c>
      <c r="E45" s="274" t="n">
        <v>11902</v>
      </c>
      <c r="F45" s="272" t="n">
        <v>8809</v>
      </c>
      <c r="G45" s="275" t="n">
        <f aca="false">F45/E45</f>
        <v>0.740127709628634</v>
      </c>
      <c r="H45" s="276" t="n">
        <f aca="false">(B45/E45-1)</f>
        <v>-0.194421105696522</v>
      </c>
      <c r="I45" s="276" t="n">
        <f aca="false">(C45/F45-1)</f>
        <v>-0.188330116925871</v>
      </c>
      <c r="J45" s="277" t="n">
        <f aca="false">(D45-G45)*100</f>
        <v>0.559611181483721</v>
      </c>
      <c r="K45" s="278" t="n">
        <v>78605</v>
      </c>
      <c r="L45" s="272" t="n">
        <v>55917</v>
      </c>
      <c r="M45" s="273" t="n">
        <f aca="false">L45/K45</f>
        <v>0.711366961389225</v>
      </c>
      <c r="N45" s="274" t="n">
        <v>83206</v>
      </c>
      <c r="O45" s="272" t="n">
        <v>58885</v>
      </c>
      <c r="P45" s="275" t="n">
        <f aca="false">O45/N45</f>
        <v>0.70770136768983</v>
      </c>
      <c r="Q45" s="276" t="n">
        <f aca="false">(K45/N45-1)</f>
        <v>-0.0552964930413672</v>
      </c>
      <c r="R45" s="276" t="n">
        <f aca="false">(L45/O45-1)</f>
        <v>-0.0504033285216948</v>
      </c>
      <c r="S45" s="277" t="n">
        <f aca="false">(M45-P45)*100</f>
        <v>0.366559369939457</v>
      </c>
    </row>
    <row r="46" s="279" customFormat="true" ht="18" hidden="false" customHeight="true" outlineLevel="0" collapsed="false">
      <c r="A46" s="270" t="s">
        <v>182</v>
      </c>
      <c r="B46" s="271" t="n">
        <v>9480</v>
      </c>
      <c r="C46" s="272" t="n">
        <v>8146</v>
      </c>
      <c r="D46" s="273" t="n">
        <f aca="false">C46/B46</f>
        <v>0.859282700421941</v>
      </c>
      <c r="E46" s="274" t="n">
        <v>4388</v>
      </c>
      <c r="F46" s="272" t="n">
        <v>3516</v>
      </c>
      <c r="G46" s="275" t="n">
        <f aca="false">F46/E46</f>
        <v>0.801276207839562</v>
      </c>
      <c r="H46" s="276" t="n">
        <f aca="false">(B46/E46-1)</f>
        <v>1.16043755697356</v>
      </c>
      <c r="I46" s="276" t="n">
        <f aca="false">(C46/F46-1)</f>
        <v>1.31683731513083</v>
      </c>
      <c r="J46" s="277" t="n">
        <f aca="false">(D46-G46)*100</f>
        <v>5.80064925823784</v>
      </c>
      <c r="K46" s="278" t="n">
        <v>66507</v>
      </c>
      <c r="L46" s="272" t="n">
        <v>53272</v>
      </c>
      <c r="M46" s="273" t="n">
        <f aca="false">L46/K46</f>
        <v>0.800998391146797</v>
      </c>
      <c r="N46" s="274" t="n">
        <v>36264</v>
      </c>
      <c r="O46" s="272" t="n">
        <v>30458</v>
      </c>
      <c r="P46" s="275" t="n">
        <f aca="false">O46/N46</f>
        <v>0.839896315905581</v>
      </c>
      <c r="Q46" s="276" t="n">
        <f aca="false">(K46/N46-1)</f>
        <v>0.833967571144937</v>
      </c>
      <c r="R46" s="276" t="n">
        <f aca="false">(L46/O46-1)</f>
        <v>0.749031453148598</v>
      </c>
      <c r="S46" s="277" t="n">
        <f aca="false">(M46-P46)*100</f>
        <v>-3.88979247587847</v>
      </c>
    </row>
    <row r="47" s="279" customFormat="true" ht="18" hidden="false" customHeight="true" outlineLevel="0" collapsed="false">
      <c r="A47" s="270" t="s">
        <v>183</v>
      </c>
      <c r="B47" s="271" t="n">
        <v>9359</v>
      </c>
      <c r="C47" s="272" t="n">
        <v>7057</v>
      </c>
      <c r="D47" s="273" t="n">
        <f aca="false">C47/B47</f>
        <v>0.754033550593012</v>
      </c>
      <c r="E47" s="274" t="n">
        <v>8995</v>
      </c>
      <c r="F47" s="272" t="n">
        <v>7605</v>
      </c>
      <c r="G47" s="275" t="n">
        <f aca="false">F47/E47</f>
        <v>0.845469705391884</v>
      </c>
      <c r="H47" s="276" t="n">
        <f aca="false">(B47/E47-1)</f>
        <v>0.040466926070039</v>
      </c>
      <c r="I47" s="276" t="n">
        <f aca="false">(C47/F47-1)</f>
        <v>-0.0720578566732413</v>
      </c>
      <c r="J47" s="277" t="n">
        <f aca="false">(D47-G47)*100</f>
        <v>-9.14361547988723</v>
      </c>
      <c r="K47" s="278" t="n">
        <v>68879</v>
      </c>
      <c r="L47" s="272" t="n">
        <v>52942</v>
      </c>
      <c r="M47" s="273" t="n">
        <f aca="false">L47/K47</f>
        <v>0.768623237851885</v>
      </c>
      <c r="N47" s="274" t="n">
        <v>68531</v>
      </c>
      <c r="O47" s="272" t="n">
        <v>51723</v>
      </c>
      <c r="P47" s="275" t="n">
        <f aca="false">O47/N47</f>
        <v>0.754738731377041</v>
      </c>
      <c r="Q47" s="276" t="n">
        <f aca="false">(K47/N47-1)</f>
        <v>0.00507799390057051</v>
      </c>
      <c r="R47" s="276" t="n">
        <f aca="false">(L47/O47-1)</f>
        <v>0.0235678518260736</v>
      </c>
      <c r="S47" s="277" t="n">
        <f aca="false">(M47-P47)*100</f>
        <v>1.38845064748442</v>
      </c>
    </row>
    <row r="48" s="279" customFormat="true" ht="18" hidden="false" customHeight="true" outlineLevel="0" collapsed="false">
      <c r="A48" s="270" t="s">
        <v>184</v>
      </c>
      <c r="B48" s="271" t="n">
        <v>7785</v>
      </c>
      <c r="C48" s="272" t="n">
        <v>5426</v>
      </c>
      <c r="D48" s="273" t="n">
        <f aca="false">C48/B48</f>
        <v>0.696981374438022</v>
      </c>
      <c r="E48" s="274" t="n">
        <v>7954</v>
      </c>
      <c r="F48" s="272" t="n">
        <v>5764</v>
      </c>
      <c r="G48" s="275" t="n">
        <f aca="false">F48/E48</f>
        <v>0.724666834297209</v>
      </c>
      <c r="H48" s="276" t="n">
        <f aca="false">(B48/E48-1)</f>
        <v>-0.021247171234599</v>
      </c>
      <c r="I48" s="276" t="n">
        <f aca="false">(C48/F48-1)</f>
        <v>-0.0586398334489937</v>
      </c>
      <c r="J48" s="277" t="n">
        <f aca="false">(D48-G48)*100</f>
        <v>-2.7685459859187</v>
      </c>
      <c r="K48" s="278" t="n">
        <v>59295</v>
      </c>
      <c r="L48" s="272" t="n">
        <v>40662</v>
      </c>
      <c r="M48" s="273" t="n">
        <f aca="false">L48/K48</f>
        <v>0.685757652415887</v>
      </c>
      <c r="N48" s="274" t="n">
        <v>68749</v>
      </c>
      <c r="O48" s="272" t="n">
        <v>47801</v>
      </c>
      <c r="P48" s="275" t="n">
        <f aca="false">O48/N48</f>
        <v>0.695297386143798</v>
      </c>
      <c r="Q48" s="276" t="n">
        <f aca="false">(K48/N48-1)</f>
        <v>-0.137514727486945</v>
      </c>
      <c r="R48" s="276" t="n">
        <f aca="false">(L48/O48-1)</f>
        <v>-0.149348339992887</v>
      </c>
      <c r="S48" s="277" t="n">
        <f aca="false">(M48-P48)*100</f>
        <v>-0.953973372791173</v>
      </c>
    </row>
    <row r="49" s="279" customFormat="true" ht="18" hidden="false" customHeight="true" outlineLevel="0" collapsed="false">
      <c r="A49" s="270" t="s">
        <v>185</v>
      </c>
      <c r="B49" s="271" t="n">
        <v>7096</v>
      </c>
      <c r="C49" s="272" t="n">
        <v>5956</v>
      </c>
      <c r="D49" s="273" t="n">
        <f aca="false">C49/B49</f>
        <v>0.83934611048478</v>
      </c>
      <c r="E49" s="274" t="n">
        <v>6136</v>
      </c>
      <c r="F49" s="272" t="n">
        <v>5366</v>
      </c>
      <c r="G49" s="275" t="n">
        <f aca="false">F49/E49</f>
        <v>0.874511082138201</v>
      </c>
      <c r="H49" s="276" t="n">
        <f aca="false">(B49/E49-1)</f>
        <v>0.15645371577575</v>
      </c>
      <c r="I49" s="276" t="n">
        <f aca="false">(C49/F49-1)</f>
        <v>0.109951546775997</v>
      </c>
      <c r="J49" s="277" t="n">
        <f aca="false">(D49-G49)*100</f>
        <v>-3.51649716534207</v>
      </c>
      <c r="K49" s="278" t="n">
        <v>57922</v>
      </c>
      <c r="L49" s="272" t="n">
        <v>46132</v>
      </c>
      <c r="M49" s="273" t="n">
        <f aca="false">L49/K49</f>
        <v>0.796450398812196</v>
      </c>
      <c r="N49" s="274" t="n">
        <v>62663</v>
      </c>
      <c r="O49" s="272" t="n">
        <v>47592</v>
      </c>
      <c r="P49" s="275" t="n">
        <f aca="false">O49/N49</f>
        <v>0.759491246828272</v>
      </c>
      <c r="Q49" s="276" t="n">
        <f aca="false">(K49/N49-1)</f>
        <v>-0.0756586821569347</v>
      </c>
      <c r="R49" s="276" t="n">
        <f aca="false">(L49/O49-1)</f>
        <v>-0.0306774247772735</v>
      </c>
      <c r="S49" s="277" t="n">
        <f aca="false">(M49-P49)*100</f>
        <v>3.69591519839239</v>
      </c>
    </row>
    <row r="50" s="279" customFormat="true" ht="18" hidden="false" customHeight="true" outlineLevel="0" collapsed="false">
      <c r="A50" s="270" t="s">
        <v>186</v>
      </c>
      <c r="B50" s="271" t="n">
        <v>6987</v>
      </c>
      <c r="C50" s="272" t="n">
        <v>4564</v>
      </c>
      <c r="D50" s="273" t="n">
        <f aca="false">C50/B50</f>
        <v>0.653213110061543</v>
      </c>
      <c r="E50" s="274" t="n">
        <v>8271</v>
      </c>
      <c r="F50" s="272" t="n">
        <v>5709</v>
      </c>
      <c r="G50" s="275" t="n">
        <f aca="false">F50/E50</f>
        <v>0.690243017772942</v>
      </c>
      <c r="H50" s="276" t="n">
        <f aca="false">(B50/E50-1)</f>
        <v>-0.155241204207472</v>
      </c>
      <c r="I50" s="276" t="n">
        <f aca="false">(C50/F50-1)</f>
        <v>-0.200560518479594</v>
      </c>
      <c r="J50" s="277" t="n">
        <f aca="false">(D50-G50)*100</f>
        <v>-3.70299077113988</v>
      </c>
      <c r="K50" s="278" t="n">
        <v>55680</v>
      </c>
      <c r="L50" s="272" t="n">
        <v>36219</v>
      </c>
      <c r="M50" s="273" t="n">
        <f aca="false">L50/K50</f>
        <v>0.650484913793104</v>
      </c>
      <c r="N50" s="274" t="n">
        <v>67171</v>
      </c>
      <c r="O50" s="272" t="n">
        <v>46485</v>
      </c>
      <c r="P50" s="275" t="n">
        <f aca="false">O50/N50</f>
        <v>0.692039719521817</v>
      </c>
      <c r="Q50" s="276" t="n">
        <f aca="false">(K50/N50-1)</f>
        <v>-0.17107084902711</v>
      </c>
      <c r="R50" s="276" t="n">
        <f aca="false">(L50/O50-1)</f>
        <v>-0.220845434010971</v>
      </c>
      <c r="S50" s="277" t="n">
        <f aca="false">(M50-P50)*100</f>
        <v>-4.1554805728714</v>
      </c>
    </row>
    <row r="51" s="279" customFormat="true" ht="18" hidden="false" customHeight="true" outlineLevel="0" collapsed="false">
      <c r="A51" s="270" t="s">
        <v>187</v>
      </c>
      <c r="B51" s="271" t="n">
        <v>4254</v>
      </c>
      <c r="C51" s="272" t="n">
        <v>3596</v>
      </c>
      <c r="D51" s="273" t="n">
        <f aca="false">C51/B51</f>
        <v>0.845322049835449</v>
      </c>
      <c r="E51" s="274" t="n">
        <v>3854</v>
      </c>
      <c r="F51" s="272" t="n">
        <v>3004</v>
      </c>
      <c r="G51" s="275" t="n">
        <f aca="false">F51/E51</f>
        <v>0.779449922158796</v>
      </c>
      <c r="H51" s="276" t="n">
        <f aca="false">(B51/E51-1)</f>
        <v>0.103788271925273</v>
      </c>
      <c r="I51" s="276" t="n">
        <f aca="false">(C51/F51-1)</f>
        <v>0.197070572569907</v>
      </c>
      <c r="J51" s="277" t="n">
        <f aca="false">(D51-G51)*100</f>
        <v>6.5872127676653</v>
      </c>
      <c r="K51" s="278" t="n">
        <v>31868</v>
      </c>
      <c r="L51" s="272" t="n">
        <v>25968</v>
      </c>
      <c r="M51" s="273" t="n">
        <f aca="false">L51/K51</f>
        <v>0.814861302874357</v>
      </c>
      <c r="N51" s="274" t="n">
        <v>25922</v>
      </c>
      <c r="O51" s="272" t="n">
        <v>20572</v>
      </c>
      <c r="P51" s="275" t="n">
        <f aca="false">O51/N51</f>
        <v>0.793611604042898</v>
      </c>
      <c r="Q51" s="276" t="n">
        <f aca="false">(K51/N51-1)</f>
        <v>0.229380449039426</v>
      </c>
      <c r="R51" s="276" t="n">
        <f aca="false">(L51/O51-1)</f>
        <v>0.262298269492514</v>
      </c>
      <c r="S51" s="277" t="n">
        <f aca="false">(M51-P51)*100</f>
        <v>2.12496988314589</v>
      </c>
    </row>
    <row r="52" s="279" customFormat="true" ht="18" hidden="false" customHeight="true" outlineLevel="0" collapsed="false">
      <c r="A52" s="270" t="s">
        <v>188</v>
      </c>
      <c r="B52" s="271" t="n">
        <v>3906</v>
      </c>
      <c r="C52" s="272" t="n">
        <v>3396</v>
      </c>
      <c r="D52" s="273" t="n">
        <f aca="false">C52/B52</f>
        <v>0.869431643625192</v>
      </c>
      <c r="E52" s="274" t="n">
        <v>3944</v>
      </c>
      <c r="F52" s="272" t="n">
        <v>3009</v>
      </c>
      <c r="G52" s="275" t="n">
        <f aca="false">F52/E52</f>
        <v>0.762931034482759</v>
      </c>
      <c r="H52" s="276" t="n">
        <f aca="false">(B52/E52-1)</f>
        <v>-0.00963488843813387</v>
      </c>
      <c r="I52" s="276" t="n">
        <f aca="false">(C52/F52-1)</f>
        <v>0.128614157527418</v>
      </c>
      <c r="J52" s="277" t="n">
        <f aca="false">(D52-G52)*100</f>
        <v>10.6500609142433</v>
      </c>
      <c r="K52" s="278" t="n">
        <v>29448</v>
      </c>
      <c r="L52" s="272" t="n">
        <v>23996</v>
      </c>
      <c r="M52" s="273" t="n">
        <f aca="false">L52/K52</f>
        <v>0.814860092366205</v>
      </c>
      <c r="N52" s="274" t="n">
        <v>30568</v>
      </c>
      <c r="O52" s="272" t="n">
        <v>25110</v>
      </c>
      <c r="P52" s="275" t="n">
        <f aca="false">O52/N52</f>
        <v>0.821447265113845</v>
      </c>
      <c r="Q52" s="276" t="n">
        <f aca="false">(K52/N52-1)</f>
        <v>-0.0366396231353049</v>
      </c>
      <c r="R52" s="276" t="n">
        <f aca="false">(L52/O52-1)</f>
        <v>-0.0443647949024293</v>
      </c>
      <c r="S52" s="277" t="n">
        <f aca="false">(M52-P52)*100</f>
        <v>-0.658717274763976</v>
      </c>
    </row>
    <row r="53" s="279" customFormat="true" ht="18" hidden="false" customHeight="true" outlineLevel="0" collapsed="false">
      <c r="A53" s="270" t="s">
        <v>189</v>
      </c>
      <c r="B53" s="271" t="n">
        <v>3640</v>
      </c>
      <c r="C53" s="272" t="n">
        <v>2873</v>
      </c>
      <c r="D53" s="273" t="n">
        <f aca="false">C53/B53</f>
        <v>0.789285714285714</v>
      </c>
      <c r="E53" s="274" t="n">
        <v>5360</v>
      </c>
      <c r="F53" s="272" t="n">
        <v>3786</v>
      </c>
      <c r="G53" s="275" t="n">
        <f aca="false">F53/E53</f>
        <v>0.70634328358209</v>
      </c>
      <c r="H53" s="276" t="n">
        <f aca="false">(B53/E53-1)</f>
        <v>-0.32089552238806</v>
      </c>
      <c r="I53" s="276" t="n">
        <f aca="false">(C53/F53-1)</f>
        <v>-0.241151611199155</v>
      </c>
      <c r="J53" s="277" t="n">
        <f aca="false">(D53-G53)*100</f>
        <v>8.29424307036247</v>
      </c>
      <c r="K53" s="278" t="n">
        <v>30178</v>
      </c>
      <c r="L53" s="272" t="n">
        <v>20830</v>
      </c>
      <c r="M53" s="273" t="n">
        <f aca="false">L53/K53</f>
        <v>0.690237921664789</v>
      </c>
      <c r="N53" s="274" t="n">
        <v>37571</v>
      </c>
      <c r="O53" s="272" t="n">
        <v>25126</v>
      </c>
      <c r="P53" s="275" t="n">
        <f aca="false">O53/N53</f>
        <v>0.668760480157568</v>
      </c>
      <c r="Q53" s="276" t="n">
        <f aca="false">(K53/N53-1)</f>
        <v>-0.196774107689441</v>
      </c>
      <c r="R53" s="276" t="n">
        <f aca="false">(L53/O53-1)</f>
        <v>-0.170978269521611</v>
      </c>
      <c r="S53" s="277" t="n">
        <f aca="false">(M53-P53)*100</f>
        <v>2.14774415072206</v>
      </c>
    </row>
    <row r="54" s="279" customFormat="true" ht="18" hidden="false" customHeight="true" outlineLevel="0" collapsed="false">
      <c r="A54" s="270" t="s">
        <v>190</v>
      </c>
      <c r="B54" s="271" t="n">
        <v>3175</v>
      </c>
      <c r="C54" s="272" t="n">
        <v>3010</v>
      </c>
      <c r="D54" s="273" t="n">
        <f aca="false">C54/B54</f>
        <v>0.948031496062992</v>
      </c>
      <c r="E54" s="274" t="n">
        <v>2624</v>
      </c>
      <c r="F54" s="272" t="n">
        <v>2490</v>
      </c>
      <c r="G54" s="275" t="n">
        <f aca="false">F54/E54</f>
        <v>0.948932926829268</v>
      </c>
      <c r="H54" s="276" t="n">
        <f aca="false">(B54/E54-1)</f>
        <v>0.209984756097561</v>
      </c>
      <c r="I54" s="276" t="n">
        <f aca="false">(C54/F54-1)</f>
        <v>0.208835341365462</v>
      </c>
      <c r="J54" s="277" t="n">
        <f aca="false">(D54-G54)*100</f>
        <v>-0.0901430766276246</v>
      </c>
      <c r="K54" s="278" t="n">
        <v>24320</v>
      </c>
      <c r="L54" s="272" t="n">
        <v>21865</v>
      </c>
      <c r="M54" s="273" t="n">
        <f aca="false">L54/K54</f>
        <v>0.89905427631579</v>
      </c>
      <c r="N54" s="274" t="n">
        <v>21327</v>
      </c>
      <c r="O54" s="272" t="n">
        <v>19742</v>
      </c>
      <c r="P54" s="275" t="n">
        <f aca="false">O54/N54</f>
        <v>0.925681061565152</v>
      </c>
      <c r="Q54" s="276" t="n">
        <f aca="false">(K54/N54-1)</f>
        <v>0.14033853800347</v>
      </c>
      <c r="R54" s="276" t="n">
        <f aca="false">(L54/O54-1)</f>
        <v>0.107537230270489</v>
      </c>
      <c r="S54" s="277" t="n">
        <f aca="false">(M54-P54)*100</f>
        <v>-2.66267852493627</v>
      </c>
    </row>
    <row r="55" s="279" customFormat="true" ht="18" hidden="false" customHeight="true" outlineLevel="0" collapsed="false">
      <c r="A55" s="270" t="s">
        <v>191</v>
      </c>
      <c r="B55" s="271" t="n">
        <v>2740</v>
      </c>
      <c r="C55" s="272" t="n">
        <v>1947</v>
      </c>
      <c r="D55" s="273" t="n">
        <f aca="false">C55/B55</f>
        <v>0.710583941605839</v>
      </c>
      <c r="E55" s="274" t="n">
        <v>8700</v>
      </c>
      <c r="F55" s="272" t="n">
        <v>5491</v>
      </c>
      <c r="G55" s="275" t="n">
        <f aca="false">F55/E55</f>
        <v>0.631149425287356</v>
      </c>
      <c r="H55" s="276" t="n">
        <f aca="false">(B55/E55-1)</f>
        <v>-0.685057471264368</v>
      </c>
      <c r="I55" s="276" t="n">
        <f aca="false">(C55/F55-1)</f>
        <v>-0.645419777818248</v>
      </c>
      <c r="J55" s="277" t="n">
        <f aca="false">(D55-G55)*100</f>
        <v>7.94345163184831</v>
      </c>
      <c r="K55" s="278" t="n">
        <v>27969</v>
      </c>
      <c r="L55" s="272" t="n">
        <v>19748</v>
      </c>
      <c r="M55" s="273" t="n">
        <f aca="false">L55/K55</f>
        <v>0.706067431799492</v>
      </c>
      <c r="N55" s="274" t="n">
        <v>45186</v>
      </c>
      <c r="O55" s="272" t="n">
        <v>28508</v>
      </c>
      <c r="P55" s="275" t="n">
        <f aca="false">O55/N55</f>
        <v>0.630903377152215</v>
      </c>
      <c r="Q55" s="276" t="n">
        <f aca="false">(K55/N55-1)</f>
        <v>-0.381025096268756</v>
      </c>
      <c r="R55" s="276" t="n">
        <f aca="false">(L55/O55-1)</f>
        <v>-0.307282166409429</v>
      </c>
      <c r="S55" s="277" t="n">
        <f aca="false">(M55-P55)*100</f>
        <v>7.51640546472769</v>
      </c>
    </row>
    <row r="56" s="279" customFormat="true" ht="18" hidden="false" customHeight="true" outlineLevel="0" collapsed="false">
      <c r="A56" s="270" t="s">
        <v>192</v>
      </c>
      <c r="B56" s="271" t="n">
        <v>2400</v>
      </c>
      <c r="C56" s="272" t="n">
        <v>2270</v>
      </c>
      <c r="D56" s="273" t="n">
        <f aca="false">C56/B56</f>
        <v>0.945833333333333</v>
      </c>
      <c r="E56" s="274"/>
      <c r="F56" s="272"/>
      <c r="G56" s="275"/>
      <c r="H56" s="276"/>
      <c r="I56" s="276"/>
      <c r="J56" s="277"/>
      <c r="K56" s="278" t="n">
        <v>2400</v>
      </c>
      <c r="L56" s="272" t="n">
        <v>2270</v>
      </c>
      <c r="M56" s="273" t="n">
        <f aca="false">L56/K56</f>
        <v>0.945833333333333</v>
      </c>
      <c r="N56" s="274"/>
      <c r="O56" s="272"/>
      <c r="P56" s="275"/>
      <c r="Q56" s="276"/>
      <c r="R56" s="276"/>
      <c r="S56" s="277"/>
    </row>
    <row r="57" s="279" customFormat="true" ht="18" hidden="false" customHeight="true" outlineLevel="0" collapsed="false">
      <c r="A57" s="270" t="s">
        <v>193</v>
      </c>
      <c r="B57" s="271" t="n">
        <v>2100</v>
      </c>
      <c r="C57" s="272" t="n">
        <v>1885</v>
      </c>
      <c r="D57" s="273" t="n">
        <f aca="false">C57/B57</f>
        <v>0.897619047619048</v>
      </c>
      <c r="E57" s="274" t="n">
        <v>2100</v>
      </c>
      <c r="F57" s="272" t="n">
        <v>1398</v>
      </c>
      <c r="G57" s="275" t="n">
        <f aca="false">F57/E57</f>
        <v>0.665714285714286</v>
      </c>
      <c r="H57" s="276" t="n">
        <f aca="false">(B57/E57-1)</f>
        <v>0</v>
      </c>
      <c r="I57" s="276" t="n">
        <f aca="false">(C57/F57-1)</f>
        <v>0.348354792560801</v>
      </c>
      <c r="J57" s="277" t="n">
        <f aca="false">(D57-G57)*100</f>
        <v>23.1904761904762</v>
      </c>
      <c r="K57" s="278" t="n">
        <v>15000</v>
      </c>
      <c r="L57" s="272" t="n">
        <v>11071</v>
      </c>
      <c r="M57" s="273" t="n">
        <f aca="false">L57/K57</f>
        <v>0.738066666666667</v>
      </c>
      <c r="N57" s="274" t="n">
        <v>14845</v>
      </c>
      <c r="O57" s="272" t="n">
        <v>11497</v>
      </c>
      <c r="P57" s="275" t="n">
        <f aca="false">O57/N57</f>
        <v>0.774469518356349</v>
      </c>
      <c r="Q57" s="276" t="n">
        <f aca="false">(K57/N57-1)</f>
        <v>0.0104412260020208</v>
      </c>
      <c r="R57" s="276" t="n">
        <f aca="false">(L57/O57-1)</f>
        <v>-0.0370531442985127</v>
      </c>
      <c r="S57" s="277" t="n">
        <f aca="false">(M57-P57)*100</f>
        <v>-3.64028516896823</v>
      </c>
    </row>
    <row r="58" s="279" customFormat="true" ht="18" hidden="false" customHeight="true" outlineLevel="0" collapsed="false">
      <c r="A58" s="280" t="s">
        <v>194</v>
      </c>
      <c r="B58" s="281" t="n">
        <v>170753</v>
      </c>
      <c r="C58" s="282" t="n">
        <v>124540</v>
      </c>
      <c r="D58" s="283" t="n">
        <f aca="false">C58/B58</f>
        <v>0.729357610115196</v>
      </c>
      <c r="E58" s="284" t="n">
        <v>142461</v>
      </c>
      <c r="F58" s="282" t="n">
        <v>101680</v>
      </c>
      <c r="G58" s="285" t="n">
        <f aca="false">F58/E58</f>
        <v>0.713739198798268</v>
      </c>
      <c r="H58" s="286" t="n">
        <f aca="false">(B58/E58-1)</f>
        <v>0.198594703111729</v>
      </c>
      <c r="I58" s="286" t="n">
        <f aca="false">(C58/F58-1)</f>
        <v>0.224822974036192</v>
      </c>
      <c r="J58" s="287" t="n">
        <f aca="false">(D58-G58)*100</f>
        <v>1.5618411316928</v>
      </c>
      <c r="K58" s="288" t="n">
        <v>1190283</v>
      </c>
      <c r="L58" s="282" t="n">
        <v>844242</v>
      </c>
      <c r="M58" s="283" t="n">
        <f aca="false">L58/K58</f>
        <v>0.709278381695782</v>
      </c>
      <c r="N58" s="284" t="n">
        <v>1115555</v>
      </c>
      <c r="O58" s="282" t="n">
        <v>782765</v>
      </c>
      <c r="P58" s="285" t="n">
        <f aca="false">O58/N58</f>
        <v>0.701682122351655</v>
      </c>
      <c r="Q58" s="286" t="n">
        <f aca="false">(K58/N58-1)</f>
        <v>0.0669872843562174</v>
      </c>
      <c r="R58" s="286" t="n">
        <f aca="false">(L58/O58-1)</f>
        <v>0.0785382586089056</v>
      </c>
      <c r="S58" s="287" t="n">
        <f aca="false">(M58-P58)*100</f>
        <v>0.759625934412711</v>
      </c>
    </row>
    <row r="59" customFormat="false" ht="15.5" hidden="false" customHeight="false" outlineLevel="0" collapsed="false">
      <c r="A59" s="167"/>
    </row>
    <row r="60" customFormat="false" ht="14.8" hidden="false" customHeight="false" outlineLevel="0" collapsed="false">
      <c r="A60" s="167"/>
    </row>
    <row r="61" customFormat="false" ht="14.8" hidden="false" customHeight="false" outlineLevel="0" collapsed="false">
      <c r="A61" s="16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90">
      <formula>0</formula>
    </cfRule>
  </conditionalFormatting>
  <conditionalFormatting sqref="Q52:S54 Q56:S58 H56:J58 H8:J15 Q8:S15 Q17:S50 H17:J54">
    <cfRule type="cellIs" priority="3" operator="lessThan" aboveAverage="0" equalAverage="0" bottom="0" percent="0" rank="0" text="" dxfId="91">
      <formula>0</formula>
    </cfRule>
    <cfRule type="cellIs" priority="4" operator="greaterThanOrEqual" aboveAverage="0" equalAverage="0" bottom="0" percent="0" rank="0" text="" dxfId="92">
      <formula>0</formula>
    </cfRule>
  </conditionalFormatting>
  <conditionalFormatting sqref="H57:J57">
    <cfRule type="cellIs" priority="5" operator="lessThan" aboveAverage="0" equalAverage="0" bottom="0" percent="0" rank="0" text="" dxfId="93">
      <formula>0</formula>
    </cfRule>
    <cfRule type="cellIs" priority="6" operator="greaterThanOrEqual" aboveAverage="0" equalAverage="0" bottom="0" percent="0" rank="0" text="" dxfId="94">
      <formula>0</formula>
    </cfRule>
  </conditionalFormatting>
  <conditionalFormatting sqref="Q55:S55">
    <cfRule type="cellIs" priority="7" operator="lessThan" aboveAverage="0" equalAverage="0" bottom="0" percent="0" rank="0" text="" dxfId="95">
      <formula>0</formula>
    </cfRule>
    <cfRule type="cellIs" priority="8" operator="greaterThanOrEqual" aboveAverage="0" equalAverage="0" bottom="0" percent="0" rank="0" text="" dxfId="96">
      <formula>0</formula>
    </cfRule>
  </conditionalFormatting>
  <conditionalFormatting sqref="H55:J55">
    <cfRule type="cellIs" priority="9" operator="lessThan" aboveAverage="0" equalAverage="0" bottom="0" percent="0" rank="0" text="" dxfId="97">
      <formula>0</formula>
    </cfRule>
    <cfRule type="cellIs" priority="10" operator="greaterThanOrEqual" aboveAverage="0" equalAverage="0" bottom="0" percent="0" rank="0" text="" dxfId="98">
      <formula>0</formula>
    </cfRule>
  </conditionalFormatting>
  <conditionalFormatting sqref="H51:J51">
    <cfRule type="cellIs" priority="11" operator="lessThan" aboveAverage="0" equalAverage="0" bottom="0" percent="0" rank="0" text="" dxfId="99">
      <formula>0</formula>
    </cfRule>
    <cfRule type="cellIs" priority="12" operator="greaterThanOrEqual" aboveAverage="0" equalAverage="0" bottom="0" percent="0" rank="0" text="" dxfId="100">
      <formula>0</formula>
    </cfRule>
  </conditionalFormatting>
  <conditionalFormatting sqref="Q51:S51">
    <cfRule type="cellIs" priority="13" operator="lessThan" aboveAverage="0" equalAverage="0" bottom="0" percent="0" rank="0" text="" dxfId="101">
      <formula>0</formula>
    </cfRule>
    <cfRule type="cellIs" priority="14" operator="greaterThanOrEqual" aboveAverage="0" equalAverage="0" bottom="0" percent="0" rank="0" text="" dxfId="102">
      <formula>0</formula>
    </cfRule>
  </conditionalFormatting>
  <conditionalFormatting sqref="H16:J16 Q16:S16">
    <cfRule type="cellIs" priority="15" operator="lessThan" aboveAverage="0" equalAverage="0" bottom="0" percent="0" rank="0" text="" dxfId="103">
      <formula>0</formula>
    </cfRule>
    <cfRule type="cellIs" priority="16" operator="greaterThanOrEqual" aboveAverage="0" equalAverage="0" bottom="0" percent="0" rank="0" text="" dxfId="1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:O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89" width="24.74"/>
    <col collapsed="false" customWidth="true" hidden="false" outlineLevel="0" max="2" min="2" style="289" width="11.74"/>
    <col collapsed="false" customWidth="true" hidden="false" outlineLevel="0" max="3" min="3" style="289" width="11.99"/>
    <col collapsed="false" customWidth="true" hidden="false" outlineLevel="0" max="4" min="4" style="289" width="9.61"/>
    <col collapsed="false" customWidth="true" hidden="false" outlineLevel="0" max="6" min="5" style="289" width="11.74"/>
    <col collapsed="false" customWidth="true" hidden="false" outlineLevel="0" max="7" min="7" style="289" width="12.24"/>
    <col collapsed="false" customWidth="true" hidden="false" outlineLevel="0" max="9" min="8" style="289" width="9.37"/>
    <col collapsed="false" customWidth="true" hidden="false" outlineLevel="0" max="10" min="10" style="289" width="9.24"/>
    <col collapsed="false" customWidth="true" hidden="false" outlineLevel="0" max="11" min="11" style="289" width="12.87"/>
    <col collapsed="false" customWidth="true" hidden="false" outlineLevel="0" max="12" min="12" style="289" width="13.12"/>
    <col collapsed="false" customWidth="true" hidden="false" outlineLevel="0" max="13" min="13" style="289" width="9.24"/>
    <col collapsed="false" customWidth="true" hidden="false" outlineLevel="0" max="14" min="14" style="289" width="13.12"/>
    <col collapsed="false" customWidth="true" hidden="false" outlineLevel="0" max="15" min="15" style="289" width="12.87"/>
    <col collapsed="false" customWidth="true" hidden="false" outlineLevel="0" max="16" min="16" style="289" width="12.74"/>
    <col collapsed="false" customWidth="true" hidden="false" outlineLevel="0" max="17" min="17" style="289" width="9.37"/>
    <col collapsed="false" customWidth="true" hidden="false" outlineLevel="0" max="18" min="18" style="289" width="9.99"/>
    <col collapsed="false" customWidth="true" hidden="false" outlineLevel="0" max="19" min="19" style="289" width="8.61"/>
    <col collapsed="false" customWidth="false" hidden="false" outlineLevel="0" max="257" min="20" style="289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4.55" hidden="false" customHeight="true" outlineLevel="0" collapsed="false"/>
    <row r="3" customFormat="false" ht="23.4" hidden="false" customHeight="true" outlineLevel="0" collapsed="false">
      <c r="A3" s="291" t="s">
        <v>195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18.35" hidden="false" customHeight="true" outlineLevel="0" collapsed="false">
      <c r="A4" s="292" t="s">
        <v>14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</row>
    <row r="5" s="293" customFormat="true" ht="20.7" hidden="false" customHeight="true" outlineLevel="0" collapsed="false">
      <c r="A5" s="262" t="s">
        <v>144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294" customFormat="true" ht="21.7" hidden="false" customHeight="true" outlineLevel="0" collapsed="false">
      <c r="A6" s="262"/>
      <c r="B6" s="183" t="s">
        <v>94</v>
      </c>
      <c r="C6" s="183"/>
      <c r="D6" s="183"/>
      <c r="E6" s="183" t="s">
        <v>95</v>
      </c>
      <c r="F6" s="183"/>
      <c r="G6" s="183"/>
      <c r="H6" s="185" t="s">
        <v>96</v>
      </c>
      <c r="I6" s="185"/>
      <c r="J6" s="185"/>
      <c r="K6" s="186" t="s">
        <v>97</v>
      </c>
      <c r="L6" s="186"/>
      <c r="M6" s="186"/>
      <c r="N6" s="187" t="s">
        <v>98</v>
      </c>
      <c r="O6" s="187"/>
      <c r="P6" s="187"/>
      <c r="Q6" s="185" t="s">
        <v>96</v>
      </c>
      <c r="R6" s="185"/>
      <c r="S6" s="185"/>
    </row>
    <row r="7" customFormat="false" ht="36" hidden="false" customHeight="true" outlineLevel="0" collapsed="false">
      <c r="A7" s="262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303" customFormat="true" ht="16" hidden="false" customHeight="true" outlineLevel="0" collapsed="false">
      <c r="A8" s="295" t="s">
        <v>103</v>
      </c>
      <c r="B8" s="296" t="n">
        <f aca="false">B9+B14+B19+B25+B30+B35+B40+B44+B52+B48</f>
        <v>2789287</v>
      </c>
      <c r="C8" s="297" t="n">
        <f aca="false">C9+C14+C19+C25+C30+C35+C40+C44+C52+C48</f>
        <v>2346686</v>
      </c>
      <c r="D8" s="298" t="n">
        <f aca="false">C8/B8</f>
        <v>0.841321097470429</v>
      </c>
      <c r="E8" s="299" t="n">
        <f aca="false">E9+E14+E19+E25+E30+E35+E40+E44+E52+E48</f>
        <v>2815312</v>
      </c>
      <c r="F8" s="297" t="n">
        <f aca="false">F9+F14+F19+F25+F30+F35+F40+F44+F52+F48</f>
        <v>2302177</v>
      </c>
      <c r="G8" s="298" t="n">
        <f aca="false">F8/E8</f>
        <v>0.817734233363833</v>
      </c>
      <c r="H8" s="298" t="n">
        <f aca="false">(B8/E8-1)</f>
        <v>-0.00924409088584144</v>
      </c>
      <c r="I8" s="298" t="n">
        <f aca="false">(C8/F8)-1</f>
        <v>0.0193334396095521</v>
      </c>
      <c r="J8" s="300" t="n">
        <f aca="false">(D8-G8)*100</f>
        <v>2.35868641065956</v>
      </c>
      <c r="K8" s="301" t="n">
        <f aca="false">K9+K14+K19+K25+K30+K35+K40+K44+K52+K48</f>
        <v>21628739</v>
      </c>
      <c r="L8" s="297" t="n">
        <f aca="false">L9+L14+L19+L25+L30+L35+L40+L44+L52+L48</f>
        <v>17684512</v>
      </c>
      <c r="M8" s="298" t="n">
        <f aca="false">L8/K8</f>
        <v>0.817639530441419</v>
      </c>
      <c r="N8" s="299" t="n">
        <f aca="false">N9+N14+N19+N25+N30+N35+N40+N44+N52+N48</f>
        <v>21961838</v>
      </c>
      <c r="O8" s="297" t="n">
        <f aca="false">O9+O14+O19+O25+O30+O35+O40+O44+O52+O48</f>
        <v>17440349</v>
      </c>
      <c r="P8" s="302" t="n">
        <f aca="false">O8/N8</f>
        <v>0.794120646914889</v>
      </c>
      <c r="Q8" s="298" t="n">
        <f aca="false">(K8/N8-1)</f>
        <v>-0.0151671731664718</v>
      </c>
      <c r="R8" s="298" t="n">
        <f aca="false">(L8/O8)-1</f>
        <v>0.0139998918599622</v>
      </c>
      <c r="S8" s="300" t="n">
        <f aca="false">(M8-P8)*100</f>
        <v>2.35188835265293</v>
      </c>
    </row>
    <row r="9" s="311" customFormat="true" ht="16" hidden="false" customHeight="true" outlineLevel="0" collapsed="false">
      <c r="A9" s="304" t="s">
        <v>145</v>
      </c>
      <c r="B9" s="305" t="n">
        <f aca="false">SUM(B10:B13)</f>
        <v>369318</v>
      </c>
      <c r="C9" s="306" t="n">
        <f aca="false">SUM(C10:C13)</f>
        <v>306658</v>
      </c>
      <c r="D9" s="307" t="n">
        <f aca="false">C9/B9</f>
        <v>0.830335916473067</v>
      </c>
      <c r="E9" s="308" t="n">
        <f aca="false">SUM(E10:E13)</f>
        <v>396100</v>
      </c>
      <c r="F9" s="306" t="n">
        <f aca="false">SUM(F10:F13)</f>
        <v>310310</v>
      </c>
      <c r="G9" s="307" t="n">
        <f aca="false">F9/E9</f>
        <v>0.78341327947488</v>
      </c>
      <c r="H9" s="307" t="n">
        <f aca="false">(B9/E9-1)</f>
        <v>-0.0676142388285786</v>
      </c>
      <c r="I9" s="307" t="n">
        <f aca="false">(C9/F9)-1</f>
        <v>-0.0117688762850053</v>
      </c>
      <c r="J9" s="309" t="n">
        <f aca="false">(D9-G9)*100</f>
        <v>4.69226369981866</v>
      </c>
      <c r="K9" s="310" t="n">
        <f aca="false">SUM(K10:K13)</f>
        <v>2969000</v>
      </c>
      <c r="L9" s="306" t="n">
        <f aca="false">SUM(L10:L13)</f>
        <v>2419523</v>
      </c>
      <c r="M9" s="307" t="n">
        <f aca="false">L9/K9</f>
        <v>0.814928595486696</v>
      </c>
      <c r="N9" s="308" t="n">
        <f aca="false">SUM(N10:N13)</f>
        <v>3015595</v>
      </c>
      <c r="O9" s="306" t="n">
        <f aca="false">SUM(O10:O13)</f>
        <v>2335494</v>
      </c>
      <c r="P9" s="307" t="n">
        <f aca="false">O9/N9</f>
        <v>0.774472036198495</v>
      </c>
      <c r="Q9" s="307" t="n">
        <f aca="false">(K9/N9-1)</f>
        <v>-0.015451345422711</v>
      </c>
      <c r="R9" s="307" t="n">
        <f aca="false">(L9/O9)-1</f>
        <v>0.0359791119137964</v>
      </c>
      <c r="S9" s="309" t="n">
        <f aca="false">(M9-P9)*100</f>
        <v>4.0456559288201</v>
      </c>
    </row>
    <row r="10" customFormat="false" ht="16" hidden="false" customHeight="true" outlineLevel="0" collapsed="false">
      <c r="A10" s="270" t="s">
        <v>104</v>
      </c>
      <c r="B10" s="312" t="n">
        <v>229980</v>
      </c>
      <c r="C10" s="313" t="n">
        <v>198704</v>
      </c>
      <c r="D10" s="314" t="n">
        <f aca="false">C10/B10</f>
        <v>0.864005565701365</v>
      </c>
      <c r="E10" s="274" t="n">
        <v>245643</v>
      </c>
      <c r="F10" s="313" t="n">
        <v>192143</v>
      </c>
      <c r="G10" s="314" t="n">
        <f aca="false">F10/E10</f>
        <v>0.782204255769552</v>
      </c>
      <c r="H10" s="314" t="n">
        <f aca="false">(B10/E10-1)</f>
        <v>-0.0637632662033927</v>
      </c>
      <c r="I10" s="314" t="n">
        <f aca="false">(C10/F10)-1</f>
        <v>0.034146443013797</v>
      </c>
      <c r="J10" s="315" t="n">
        <f aca="false">(D10-G10)*100</f>
        <v>8.18013099318136</v>
      </c>
      <c r="K10" s="316" t="n">
        <v>1879292</v>
      </c>
      <c r="L10" s="313" t="n">
        <v>1566372</v>
      </c>
      <c r="M10" s="314" t="n">
        <f aca="false">L10/K10</f>
        <v>0.833490484714456</v>
      </c>
      <c r="N10" s="274" t="n">
        <v>1938722</v>
      </c>
      <c r="O10" s="313" t="n">
        <v>1498329</v>
      </c>
      <c r="P10" s="314" t="n">
        <f aca="false">O10/N10</f>
        <v>0.772843656800717</v>
      </c>
      <c r="Q10" s="314" t="n">
        <f aca="false">(K10/N10-1)</f>
        <v>-0.0306542144773722</v>
      </c>
      <c r="R10" s="314" t="n">
        <f aca="false">(L10/O10)-1</f>
        <v>0.0454125896248421</v>
      </c>
      <c r="S10" s="315" t="n">
        <f aca="false">(M10-P10)*100</f>
        <v>6.06468279137391</v>
      </c>
    </row>
    <row r="11" customFormat="false" ht="16" hidden="false" customHeight="true" outlineLevel="0" collapsed="false">
      <c r="A11" s="270" t="s">
        <v>105</v>
      </c>
      <c r="B11" s="312" t="n">
        <v>83898</v>
      </c>
      <c r="C11" s="313" t="n">
        <v>61148</v>
      </c>
      <c r="D11" s="314" t="n">
        <f aca="false">C11/B11</f>
        <v>0.728837397792558</v>
      </c>
      <c r="E11" s="274" t="n">
        <v>89257</v>
      </c>
      <c r="F11" s="313" t="n">
        <v>67290</v>
      </c>
      <c r="G11" s="314" t="n">
        <f aca="false">F11/E11</f>
        <v>0.753890451169096</v>
      </c>
      <c r="H11" s="314" t="n">
        <f aca="false">(B11/E11-1)</f>
        <v>-0.0600401088990219</v>
      </c>
      <c r="I11" s="314" t="n">
        <f aca="false">(C11/F11)-1</f>
        <v>-0.0912765641254273</v>
      </c>
      <c r="J11" s="315" t="n">
        <f aca="false">(D11-G11)*100</f>
        <v>-2.50530533765384</v>
      </c>
      <c r="K11" s="316" t="n">
        <v>595380</v>
      </c>
      <c r="L11" s="313" t="n">
        <v>444015</v>
      </c>
      <c r="M11" s="314" t="n">
        <f aca="false">L11/K11</f>
        <v>0.745767409049683</v>
      </c>
      <c r="N11" s="274" t="n">
        <v>634399</v>
      </c>
      <c r="O11" s="313" t="n">
        <v>463442</v>
      </c>
      <c r="P11" s="314" t="n">
        <f aca="false">O11/N11</f>
        <v>0.730521328060101</v>
      </c>
      <c r="Q11" s="314" t="n">
        <f aca="false">(K11/N11-1)</f>
        <v>-0.0615054563452969</v>
      </c>
      <c r="R11" s="314" t="n">
        <f aca="false">(L11/O11)-1</f>
        <v>-0.0419189456285792</v>
      </c>
      <c r="S11" s="315" t="n">
        <f aca="false">(M11-P11)*100</f>
        <v>1.52460809895816</v>
      </c>
    </row>
    <row r="12" customFormat="false" ht="16" hidden="false" customHeight="true" outlineLevel="0" collapsed="false">
      <c r="A12" s="270" t="s">
        <v>106</v>
      </c>
      <c r="B12" s="312" t="n">
        <v>55440</v>
      </c>
      <c r="C12" s="313" t="n">
        <v>46806</v>
      </c>
      <c r="D12" s="314" t="n">
        <f aca="false">C12/B12</f>
        <v>0.844264069264069</v>
      </c>
      <c r="E12" s="274" t="n">
        <v>61200</v>
      </c>
      <c r="F12" s="313" t="n">
        <v>50877</v>
      </c>
      <c r="G12" s="314" t="n">
        <f aca="false">F12/E12</f>
        <v>0.831323529411765</v>
      </c>
      <c r="H12" s="314" t="n">
        <f aca="false">(B12/E12-1)</f>
        <v>-0.0941176470588235</v>
      </c>
      <c r="I12" s="314" t="n">
        <f aca="false">(C12/F12)-1</f>
        <v>-0.0800165104074533</v>
      </c>
      <c r="J12" s="315" t="n">
        <f aca="false">(D12-G12)*100</f>
        <v>1.29405398523046</v>
      </c>
      <c r="K12" s="316" t="n">
        <v>493920</v>
      </c>
      <c r="L12" s="313" t="n">
        <v>408809</v>
      </c>
      <c r="M12" s="314" t="n">
        <f aca="false">L12/K12</f>
        <v>0.827682620667315</v>
      </c>
      <c r="N12" s="274" t="n">
        <v>404640</v>
      </c>
      <c r="O12" s="313" t="n">
        <v>342334</v>
      </c>
      <c r="P12" s="314" t="n">
        <f aca="false">O12/N12</f>
        <v>0.846021154606564</v>
      </c>
      <c r="Q12" s="314" t="n">
        <f aca="false">(K12/N12-1)</f>
        <v>0.220640569395018</v>
      </c>
      <c r="R12" s="314" t="n">
        <f aca="false">(L12/O12)-1</f>
        <v>0.194181705585773</v>
      </c>
      <c r="S12" s="315" t="n">
        <f aca="false">(M12-P12)*100</f>
        <v>-1.83385339392493</v>
      </c>
    </row>
    <row r="13" customFormat="false" ht="16" hidden="false" customHeight="true" outlineLevel="0" collapsed="false">
      <c r="A13" s="270" t="s">
        <v>112</v>
      </c>
      <c r="B13" s="312"/>
      <c r="C13" s="313"/>
      <c r="D13" s="314"/>
      <c r="E13" s="274"/>
      <c r="F13" s="313"/>
      <c r="G13" s="314"/>
      <c r="H13" s="314"/>
      <c r="I13" s="314"/>
      <c r="J13" s="315"/>
      <c r="K13" s="316" t="n">
        <v>408</v>
      </c>
      <c r="L13" s="313" t="n">
        <v>327</v>
      </c>
      <c r="M13" s="314" t="n">
        <f aca="false">L13/K13</f>
        <v>0.801470588235294</v>
      </c>
      <c r="N13" s="274" t="n">
        <v>37834</v>
      </c>
      <c r="O13" s="313" t="n">
        <v>31389</v>
      </c>
      <c r="P13" s="314" t="n">
        <f aca="false">O13/N13</f>
        <v>0.829650578844426</v>
      </c>
      <c r="Q13" s="314" t="n">
        <f aca="false">(K13/N13-1)</f>
        <v>-0.989216049056404</v>
      </c>
      <c r="R13" s="314" t="n">
        <f aca="false">(L13/O13)-1</f>
        <v>-0.989582337761636</v>
      </c>
      <c r="S13" s="315" t="n">
        <f aca="false">(M13-P13)*100</f>
        <v>-2.81799906091315</v>
      </c>
    </row>
    <row r="14" s="311" customFormat="true" ht="16" hidden="false" customHeight="true" outlineLevel="0" collapsed="false">
      <c r="A14" s="304" t="s">
        <v>146</v>
      </c>
      <c r="B14" s="305" t="n">
        <f aca="false">SUM(B15:B18)</f>
        <v>287783</v>
      </c>
      <c r="C14" s="306" t="n">
        <f aca="false">SUM(C15:C18)</f>
        <v>258296</v>
      </c>
      <c r="D14" s="307" t="n">
        <f aca="false">C14/B14</f>
        <v>0.897537380595796</v>
      </c>
      <c r="E14" s="308" t="n">
        <f aca="false">SUM(E15:E18)</f>
        <v>327695</v>
      </c>
      <c r="F14" s="306" t="n">
        <f aca="false">SUM(F15:F18)</f>
        <v>287833</v>
      </c>
      <c r="G14" s="307" t="n">
        <f aca="false">F14/E14</f>
        <v>0.878356398480294</v>
      </c>
      <c r="H14" s="307" t="n">
        <f aca="false">(B14/E14-1)</f>
        <v>-0.121796182425731</v>
      </c>
      <c r="I14" s="307" t="n">
        <f aca="false">(C14/F14)-1</f>
        <v>-0.102618532273923</v>
      </c>
      <c r="J14" s="309" t="n">
        <f aca="false">(D14-G14)*100</f>
        <v>1.91809821155019</v>
      </c>
      <c r="K14" s="310" t="n">
        <f aca="false">SUM(K15:K18)</f>
        <v>2308033</v>
      </c>
      <c r="L14" s="306" t="n">
        <f aca="false">SUM(L15:L18)</f>
        <v>1987895</v>
      </c>
      <c r="M14" s="307" t="n">
        <f aca="false">L14/K14</f>
        <v>0.861294010960849</v>
      </c>
      <c r="N14" s="308" t="n">
        <f aca="false">SUM(N15:N18)</f>
        <v>2579611</v>
      </c>
      <c r="O14" s="306" t="n">
        <f aca="false">SUM(O15:O18)</f>
        <v>2098651</v>
      </c>
      <c r="P14" s="307" t="n">
        <f aca="false">O14/N14</f>
        <v>0.81355328380907</v>
      </c>
      <c r="Q14" s="307" t="n">
        <f aca="false">(K14/N14-1)</f>
        <v>-0.105278664108658</v>
      </c>
      <c r="R14" s="307" t="n">
        <f aca="false">(L14/O14)-1</f>
        <v>-0.0527748539418893</v>
      </c>
      <c r="S14" s="309" t="n">
        <f aca="false">(M14-P14)*100</f>
        <v>4.7740727151778</v>
      </c>
    </row>
    <row r="15" customFormat="false" ht="16" hidden="false" customHeight="true" outlineLevel="0" collapsed="false">
      <c r="A15" s="270" t="s">
        <v>104</v>
      </c>
      <c r="B15" s="312" t="n">
        <v>195635</v>
      </c>
      <c r="C15" s="313" t="n">
        <v>181096</v>
      </c>
      <c r="D15" s="314" t="n">
        <f aca="false">C15/B15</f>
        <v>0.925683032177269</v>
      </c>
      <c r="E15" s="274" t="n">
        <v>220549</v>
      </c>
      <c r="F15" s="313" t="n">
        <v>193281</v>
      </c>
      <c r="G15" s="314" t="n">
        <f aca="false">F15/E15</f>
        <v>0.876363075779079</v>
      </c>
      <c r="H15" s="314" t="n">
        <f aca="false">(B15/E15-1)</f>
        <v>-0.112963559118382</v>
      </c>
      <c r="I15" s="314" t="n">
        <f aca="false">(C15/F15)-1</f>
        <v>-0.0630429271371733</v>
      </c>
      <c r="J15" s="315" t="n">
        <f aca="false">(D15-G15)*100</f>
        <v>4.93199563981903</v>
      </c>
      <c r="K15" s="316" t="n">
        <v>1678879</v>
      </c>
      <c r="L15" s="313" t="n">
        <v>1461964</v>
      </c>
      <c r="M15" s="314" t="n">
        <f aca="false">L15/K15</f>
        <v>0.870797716809848</v>
      </c>
      <c r="N15" s="274" t="n">
        <v>1785067</v>
      </c>
      <c r="O15" s="313" t="n">
        <v>1445495</v>
      </c>
      <c r="P15" s="314" t="n">
        <f aca="false">O15/N15</f>
        <v>0.809770725692649</v>
      </c>
      <c r="Q15" s="314" t="n">
        <f aca="false">(K15/N15-1)</f>
        <v>-0.0594868427907748</v>
      </c>
      <c r="R15" s="314" t="n">
        <f aca="false">(L15/O15)-1</f>
        <v>0.0113933289288444</v>
      </c>
      <c r="S15" s="315" t="n">
        <f aca="false">(M15-P15)*100</f>
        <v>6.10269911171985</v>
      </c>
    </row>
    <row r="16" customFormat="false" ht="16" hidden="false" customHeight="true" outlineLevel="0" collapsed="false">
      <c r="A16" s="270" t="s">
        <v>105</v>
      </c>
      <c r="B16" s="312" t="n">
        <v>65508</v>
      </c>
      <c r="C16" s="313" t="n">
        <v>54446</v>
      </c>
      <c r="D16" s="314" t="n">
        <f aca="false">C16/B16</f>
        <v>0.83113512853392</v>
      </c>
      <c r="E16" s="274" t="n">
        <v>76038</v>
      </c>
      <c r="F16" s="313" t="n">
        <v>67104</v>
      </c>
      <c r="G16" s="314" t="n">
        <f aca="false">F16/E16</f>
        <v>0.882506115363371</v>
      </c>
      <c r="H16" s="314" t="n">
        <f aca="false">(B16/E16-1)</f>
        <v>-0.138483389884005</v>
      </c>
      <c r="I16" s="314" t="n">
        <f aca="false">(C16/F16)-1</f>
        <v>-0.188632570338579</v>
      </c>
      <c r="J16" s="315" t="n">
        <f aca="false">(D16-G16)*100</f>
        <v>-5.13709868294514</v>
      </c>
      <c r="K16" s="316" t="n">
        <v>450738</v>
      </c>
      <c r="L16" s="313" t="n">
        <v>374166</v>
      </c>
      <c r="M16" s="314" t="n">
        <f aca="false">L16/K16</f>
        <v>0.830118605487001</v>
      </c>
      <c r="N16" s="274" t="n">
        <v>540746</v>
      </c>
      <c r="O16" s="313" t="n">
        <v>435382</v>
      </c>
      <c r="P16" s="314" t="n">
        <f aca="false">O16/N16</f>
        <v>0.805150662233285</v>
      </c>
      <c r="Q16" s="314" t="n">
        <f aca="false">(K16/N16-1)</f>
        <v>-0.166451531772773</v>
      </c>
      <c r="R16" s="314" t="n">
        <f aca="false">(L16/O16)-1</f>
        <v>-0.140602964752792</v>
      </c>
      <c r="S16" s="315" t="n">
        <f aca="false">(M16-P16)*100</f>
        <v>2.49679432537162</v>
      </c>
    </row>
    <row r="17" customFormat="false" ht="16" hidden="false" customHeight="true" outlineLevel="0" collapsed="false">
      <c r="A17" s="270" t="s">
        <v>106</v>
      </c>
      <c r="B17" s="312" t="n">
        <v>26640</v>
      </c>
      <c r="C17" s="313" t="n">
        <v>22754</v>
      </c>
      <c r="D17" s="314" t="n">
        <f aca="false">C17/B17</f>
        <v>0.854129129129129</v>
      </c>
      <c r="E17" s="274" t="n">
        <v>27000</v>
      </c>
      <c r="F17" s="313" t="n">
        <v>23771</v>
      </c>
      <c r="G17" s="314" t="n">
        <f aca="false">F17/E17</f>
        <v>0.880407407407407</v>
      </c>
      <c r="H17" s="314" t="n">
        <f aca="false">(B17/E17-1)</f>
        <v>-0.0133333333333333</v>
      </c>
      <c r="I17" s="314" t="n">
        <f aca="false">(C17/F17)-1</f>
        <v>-0.042783223255227</v>
      </c>
      <c r="J17" s="315" t="n">
        <f aca="false">(D17-G17)*100</f>
        <v>-2.62782782782783</v>
      </c>
      <c r="K17" s="316" t="n">
        <v>167040</v>
      </c>
      <c r="L17" s="313" t="n">
        <v>143319</v>
      </c>
      <c r="M17" s="314" t="n">
        <f aca="false">L17/K17</f>
        <v>0.857992097701149</v>
      </c>
      <c r="N17" s="274" t="n">
        <v>190260</v>
      </c>
      <c r="O17" s="313" t="n">
        <v>164476</v>
      </c>
      <c r="P17" s="314" t="n">
        <f aca="false">O17/N17</f>
        <v>0.864480185009986</v>
      </c>
      <c r="Q17" s="275" t="n">
        <f aca="false">(K17/N17-1)</f>
        <v>-0.122043519394513</v>
      </c>
      <c r="R17" s="275" t="n">
        <f aca="false">(L17/O17)-1</f>
        <v>-0.128632748850896</v>
      </c>
      <c r="S17" s="315" t="n">
        <f aca="false">(M17-P17)*100</f>
        <v>-0.648808730883699</v>
      </c>
    </row>
    <row r="18" customFormat="false" ht="16" hidden="false" customHeight="true" outlineLevel="0" collapsed="false">
      <c r="A18" s="270" t="s">
        <v>112</v>
      </c>
      <c r="B18" s="312"/>
      <c r="C18" s="313"/>
      <c r="D18" s="314"/>
      <c r="E18" s="274" t="n">
        <v>4108</v>
      </c>
      <c r="F18" s="313" t="n">
        <v>3677</v>
      </c>
      <c r="G18" s="314" t="n">
        <f aca="false">F18/E18</f>
        <v>0.89508276533593</v>
      </c>
      <c r="H18" s="314" t="n">
        <f aca="false">(B18/E18-1)</f>
        <v>-1</v>
      </c>
      <c r="I18" s="314" t="n">
        <f aca="false">(C18/F18)-1</f>
        <v>-1</v>
      </c>
      <c r="J18" s="315" t="n">
        <f aca="false">(D18-G18)*100</f>
        <v>-89.508276533593</v>
      </c>
      <c r="K18" s="316" t="n">
        <v>11376</v>
      </c>
      <c r="L18" s="313" t="n">
        <v>8446</v>
      </c>
      <c r="M18" s="314" t="n">
        <f aca="false">L18/K18</f>
        <v>0.742440225035162</v>
      </c>
      <c r="N18" s="274" t="n">
        <v>63538</v>
      </c>
      <c r="O18" s="313" t="n">
        <v>53298</v>
      </c>
      <c r="P18" s="314" t="n">
        <f aca="false">O18/N18</f>
        <v>0.838836601718657</v>
      </c>
      <c r="Q18" s="275" t="n">
        <f aca="false">(K18/N18-1)</f>
        <v>-0.82095753722182</v>
      </c>
      <c r="R18" s="275" t="n">
        <f aca="false">(L18/O18)-1</f>
        <v>-0.841532515291381</v>
      </c>
      <c r="S18" s="315" t="n">
        <f aca="false">(M18-P18)*100</f>
        <v>-9.63963766834949</v>
      </c>
    </row>
    <row r="19" s="311" customFormat="true" ht="16" hidden="false" customHeight="true" outlineLevel="0" collapsed="false">
      <c r="A19" s="304" t="s">
        <v>147</v>
      </c>
      <c r="B19" s="305" t="n">
        <f aca="false">SUM(B20:B24)</f>
        <v>284568</v>
      </c>
      <c r="C19" s="306" t="n">
        <f aca="false">SUM(C20:C24)</f>
        <v>245384</v>
      </c>
      <c r="D19" s="307" t="n">
        <f aca="false">C19/B19</f>
        <v>0.862303561890304</v>
      </c>
      <c r="E19" s="308" t="n">
        <f aca="false">SUM(E20:E24)</f>
        <v>264406</v>
      </c>
      <c r="F19" s="306" t="n">
        <f aca="false">SUM(F20:F24)</f>
        <v>224179</v>
      </c>
      <c r="G19" s="307" t="n">
        <f aca="false">F19/E19</f>
        <v>0.84785897445595</v>
      </c>
      <c r="H19" s="307" t="n">
        <f aca="false">(B19/E19-1)</f>
        <v>0.0762539428000877</v>
      </c>
      <c r="I19" s="307" t="n">
        <f aca="false">(C19/F19)-1</f>
        <v>0.0945895913533381</v>
      </c>
      <c r="J19" s="309" t="n">
        <f aca="false">(D19-G19)*100</f>
        <v>1.44445874343536</v>
      </c>
      <c r="K19" s="310" t="n">
        <f aca="false">SUM(K20:K24)</f>
        <v>2172529</v>
      </c>
      <c r="L19" s="306" t="n">
        <f aca="false">SUM(L20:L24)</f>
        <v>1829452</v>
      </c>
      <c r="M19" s="307" t="n">
        <f aca="false">L19/K19</f>
        <v>0.842084041225687</v>
      </c>
      <c r="N19" s="308" t="n">
        <f aca="false">SUM(N20:N24)</f>
        <v>2115345</v>
      </c>
      <c r="O19" s="306" t="n">
        <f aca="false">SUM(O20:O24)</f>
        <v>1693652</v>
      </c>
      <c r="P19" s="307" t="n">
        <f aca="false">O19/N19</f>
        <v>0.800650484909081</v>
      </c>
      <c r="Q19" s="307" t="n">
        <f aca="false">(K19/N19-1)</f>
        <v>0.0270329426169254</v>
      </c>
      <c r="R19" s="307" t="n">
        <f aca="false">(L19/O19)-1</f>
        <v>0.0801817610701607</v>
      </c>
      <c r="S19" s="309" t="n">
        <f aca="false">(M19-P19)*100</f>
        <v>4.14335563166057</v>
      </c>
    </row>
    <row r="20" s="311" customFormat="true" ht="16" hidden="false" customHeight="true" outlineLevel="0" collapsed="false">
      <c r="A20" s="270" t="s">
        <v>104</v>
      </c>
      <c r="B20" s="312" t="n">
        <v>160700</v>
      </c>
      <c r="C20" s="313" t="n">
        <v>141889</v>
      </c>
      <c r="D20" s="314" t="n">
        <f aca="false">C20/B20</f>
        <v>0.882943372744244</v>
      </c>
      <c r="E20" s="274" t="n">
        <v>172612</v>
      </c>
      <c r="F20" s="313" t="n">
        <v>148935</v>
      </c>
      <c r="G20" s="314" t="n">
        <f aca="false">F20/E20</f>
        <v>0.862831089379649</v>
      </c>
      <c r="H20" s="314" t="n">
        <f aca="false">(B20/E20-1)</f>
        <v>-0.0690102657984382</v>
      </c>
      <c r="I20" s="314" t="n">
        <f aca="false">(C20/F20)-1</f>
        <v>-0.0473092288582268</v>
      </c>
      <c r="J20" s="315" t="n">
        <f aca="false">(D20-G20)*100</f>
        <v>2.01122833645948</v>
      </c>
      <c r="K20" s="316" t="n">
        <v>1343575</v>
      </c>
      <c r="L20" s="313" t="n">
        <v>1128895</v>
      </c>
      <c r="M20" s="314" t="n">
        <f aca="false">L20/K20</f>
        <v>0.840217330629105</v>
      </c>
      <c r="N20" s="274" t="n">
        <v>1398371</v>
      </c>
      <c r="O20" s="313" t="n">
        <v>1111713</v>
      </c>
      <c r="P20" s="314" t="n">
        <f aca="false">O20/N20</f>
        <v>0.795005760273919</v>
      </c>
      <c r="Q20" s="314" t="n">
        <f aca="false">(K20/N20-1)</f>
        <v>-0.0391855952390318</v>
      </c>
      <c r="R20" s="314" t="n">
        <f aca="false">(L20/O20)-1</f>
        <v>0.0154554277947636</v>
      </c>
      <c r="S20" s="315" t="n">
        <f aca="false">(M20-P20)*100</f>
        <v>4.52115703551865</v>
      </c>
    </row>
    <row r="21" s="311" customFormat="true" ht="16" hidden="false" customHeight="true" outlineLevel="0" collapsed="false">
      <c r="A21" s="270" t="s">
        <v>105</v>
      </c>
      <c r="B21" s="312" t="n">
        <v>79842</v>
      </c>
      <c r="C21" s="313" t="n">
        <v>67749</v>
      </c>
      <c r="D21" s="314" t="n">
        <f aca="false">C21/B21</f>
        <v>0.848538363267453</v>
      </c>
      <c r="E21" s="274" t="n">
        <v>68034</v>
      </c>
      <c r="F21" s="313" t="n">
        <v>55293</v>
      </c>
      <c r="G21" s="314" t="n">
        <f aca="false">F21/E21</f>
        <v>0.812725989946203</v>
      </c>
      <c r="H21" s="314" t="n">
        <f aca="false">(B21/E21-1)</f>
        <v>0.173560278684187</v>
      </c>
      <c r="I21" s="314" t="n">
        <f aca="false">(C21/F21)-1</f>
        <v>0.225272638489501</v>
      </c>
      <c r="J21" s="315" t="n">
        <f aca="false">(D21-G21)*100</f>
        <v>3.58123733212499</v>
      </c>
      <c r="K21" s="316" t="n">
        <v>539688</v>
      </c>
      <c r="L21" s="313" t="n">
        <v>464532</v>
      </c>
      <c r="M21" s="314" t="n">
        <f aca="false">L21/K21</f>
        <v>0.86074176190688</v>
      </c>
      <c r="N21" s="274" t="n">
        <v>529134</v>
      </c>
      <c r="O21" s="313" t="n">
        <v>420451</v>
      </c>
      <c r="P21" s="314" t="n">
        <f aca="false">O21/N21</f>
        <v>0.794602123469669</v>
      </c>
      <c r="Q21" s="314" t="n">
        <f aca="false">(K21/N21-1)</f>
        <v>0.019945798228804</v>
      </c>
      <c r="R21" s="314" t="n">
        <f aca="false">(L21/O21)-1</f>
        <v>0.104842181371908</v>
      </c>
      <c r="S21" s="315" t="n">
        <f aca="false">(M21-P21)*100</f>
        <v>6.61396384372103</v>
      </c>
    </row>
    <row r="22" s="311" customFormat="true" ht="16" hidden="false" customHeight="true" outlineLevel="0" collapsed="false">
      <c r="A22" s="270" t="s">
        <v>106</v>
      </c>
      <c r="B22" s="312" t="n">
        <v>22320</v>
      </c>
      <c r="C22" s="313" t="n">
        <v>18918</v>
      </c>
      <c r="D22" s="314" t="n">
        <f aca="false">C22/B22</f>
        <v>0.84758064516129</v>
      </c>
      <c r="E22" s="274" t="n">
        <v>23760</v>
      </c>
      <c r="F22" s="313" t="n">
        <v>19951</v>
      </c>
      <c r="G22" s="314" t="n">
        <f aca="false">F22/E22</f>
        <v>0.839688552188552</v>
      </c>
      <c r="H22" s="314" t="n">
        <f aca="false">(B22/E22-1)</f>
        <v>-0.0606060606060606</v>
      </c>
      <c r="I22" s="314" t="n">
        <f aca="false">(C22/F22)-1</f>
        <v>-0.0517768532905619</v>
      </c>
      <c r="J22" s="315" t="n">
        <f aca="false">(D22-G22)*100</f>
        <v>0.789209297273807</v>
      </c>
      <c r="K22" s="316" t="n">
        <v>179640</v>
      </c>
      <c r="L22" s="313" t="n">
        <v>154694</v>
      </c>
      <c r="M22" s="314" t="n">
        <f aca="false">L22/K22</f>
        <v>0.861133377866845</v>
      </c>
      <c r="N22" s="274" t="n">
        <v>187740</v>
      </c>
      <c r="O22" s="313" t="n">
        <v>161392</v>
      </c>
      <c r="P22" s="314" t="n">
        <f aca="false">O22/N22</f>
        <v>0.85965697240865</v>
      </c>
      <c r="Q22" s="314" t="n">
        <f aca="false">(K22/N22-1)</f>
        <v>-0.0431447746883988</v>
      </c>
      <c r="R22" s="314" t="n">
        <f aca="false">(L22/O22)-1</f>
        <v>-0.0415014374938039</v>
      </c>
      <c r="S22" s="315" t="n">
        <f aca="false">(M22-P22)*100</f>
        <v>0.147640545819461</v>
      </c>
    </row>
    <row r="23" s="311" customFormat="true" ht="16" hidden="false" customHeight="true" outlineLevel="0" collapsed="false">
      <c r="A23" s="270" t="s">
        <v>109</v>
      </c>
      <c r="B23" s="312" t="n">
        <v>17590</v>
      </c>
      <c r="C23" s="313" t="n">
        <v>13725</v>
      </c>
      <c r="D23" s="314" t="n">
        <f aca="false">C23/B23</f>
        <v>0.7802728823195</v>
      </c>
      <c r="E23" s="274"/>
      <c r="F23" s="313"/>
      <c r="G23" s="314"/>
      <c r="H23" s="314"/>
      <c r="I23" s="314"/>
      <c r="J23" s="315"/>
      <c r="K23" s="316" t="n">
        <v>89192</v>
      </c>
      <c r="L23" s="313" t="n">
        <v>64649</v>
      </c>
      <c r="M23" s="314" t="n">
        <f aca="false">L23/K23</f>
        <v>0.724829581128352</v>
      </c>
      <c r="N23" s="274"/>
      <c r="O23" s="313"/>
      <c r="P23" s="314"/>
      <c r="Q23" s="314"/>
      <c r="R23" s="314"/>
      <c r="S23" s="315"/>
    </row>
    <row r="24" s="311" customFormat="true" ht="16" hidden="false" customHeight="true" outlineLevel="0" collapsed="false">
      <c r="A24" s="270" t="s">
        <v>112</v>
      </c>
      <c r="B24" s="312" t="n">
        <v>4116</v>
      </c>
      <c r="C24" s="313" t="n">
        <v>3103</v>
      </c>
      <c r="D24" s="314" t="n">
        <f aca="false">C24/B24</f>
        <v>0.753887269193392</v>
      </c>
      <c r="E24" s="274" t="n">
        <v>0</v>
      </c>
      <c r="F24" s="313" t="n">
        <v>0</v>
      </c>
      <c r="G24" s="314"/>
      <c r="H24" s="314"/>
      <c r="I24" s="314"/>
      <c r="J24" s="315"/>
      <c r="K24" s="316" t="n">
        <v>20434</v>
      </c>
      <c r="L24" s="313" t="n">
        <v>16682</v>
      </c>
      <c r="M24" s="314" t="n">
        <f aca="false">L24/K24</f>
        <v>0.816384457277087</v>
      </c>
      <c r="N24" s="274" t="n">
        <v>100</v>
      </c>
      <c r="O24" s="313" t="n">
        <v>96</v>
      </c>
      <c r="P24" s="314" t="n">
        <f aca="false">O24/N24</f>
        <v>0.96</v>
      </c>
      <c r="Q24" s="314"/>
      <c r="R24" s="314"/>
      <c r="S24" s="315" t="n">
        <f aca="false">(M24-P24)*100</f>
        <v>-14.3615542722913</v>
      </c>
    </row>
    <row r="25" s="311" customFormat="true" ht="16" hidden="false" customHeight="true" outlineLevel="0" collapsed="false">
      <c r="A25" s="304" t="s">
        <v>148</v>
      </c>
      <c r="B25" s="305" t="n">
        <f aca="false">SUM(B26:B29)</f>
        <v>176152</v>
      </c>
      <c r="C25" s="306" t="n">
        <f aca="false">SUM(C26:C29)</f>
        <v>151810</v>
      </c>
      <c r="D25" s="307" t="n">
        <f aca="false">C25/B25</f>
        <v>0.861812525546119</v>
      </c>
      <c r="E25" s="308" t="n">
        <f aca="false">SUM(E26:E29)</f>
        <v>194387</v>
      </c>
      <c r="F25" s="306" t="n">
        <f aca="false">SUM(F26:F29)</f>
        <v>164907</v>
      </c>
      <c r="G25" s="307" t="n">
        <f aca="false">F25/E25</f>
        <v>0.848343767844558</v>
      </c>
      <c r="H25" s="307" t="n">
        <f aca="false">(B25/E25-1)</f>
        <v>-0.093807713478782</v>
      </c>
      <c r="I25" s="307" t="n">
        <f aca="false">(C25/F25)-1</f>
        <v>-0.0794205218699025</v>
      </c>
      <c r="J25" s="309" t="n">
        <f aca="false">(D25-G25)*100</f>
        <v>1.34687577015618</v>
      </c>
      <c r="K25" s="310" t="n">
        <f aca="false">SUM(K26:K29)</f>
        <v>1412680</v>
      </c>
      <c r="L25" s="306" t="n">
        <f aca="false">SUM(L26:L29)</f>
        <v>1184170</v>
      </c>
      <c r="M25" s="307" t="n">
        <f aca="false">L25/K25</f>
        <v>0.838243622051703</v>
      </c>
      <c r="N25" s="308" t="n">
        <f aca="false">SUM(N26:N29)</f>
        <v>1546403</v>
      </c>
      <c r="O25" s="306" t="n">
        <f aca="false">SUM(O26:O29)</f>
        <v>1278473</v>
      </c>
      <c r="P25" s="307" t="n">
        <f aca="false">O25/N25</f>
        <v>0.82673986017875</v>
      </c>
      <c r="Q25" s="307" t="n">
        <f aca="false">(K25/N25-1)</f>
        <v>-0.0864735777155115</v>
      </c>
      <c r="R25" s="307" t="n">
        <f aca="false">(L25/O25)-1</f>
        <v>-0.073762214767148</v>
      </c>
      <c r="S25" s="309" t="n">
        <f aca="false">(M25-P25)*100</f>
        <v>1.15037618729528</v>
      </c>
    </row>
    <row r="26" customFormat="false" ht="16" hidden="false" customHeight="true" outlineLevel="0" collapsed="false">
      <c r="A26" s="270" t="s">
        <v>104</v>
      </c>
      <c r="B26" s="312" t="n">
        <v>131272</v>
      </c>
      <c r="C26" s="313" t="n">
        <v>115614</v>
      </c>
      <c r="D26" s="314" t="n">
        <f aca="false">C26/B26</f>
        <v>0.880720945822415</v>
      </c>
      <c r="E26" s="274" t="n">
        <v>141989</v>
      </c>
      <c r="F26" s="313" t="n">
        <v>121026</v>
      </c>
      <c r="G26" s="314" t="n">
        <f aca="false">F26/E26</f>
        <v>0.852361802674855</v>
      </c>
      <c r="H26" s="314" t="n">
        <f aca="false">(B26/E26-1)</f>
        <v>-0.0754776778482841</v>
      </c>
      <c r="I26" s="314" t="n">
        <f aca="false">(C26/F26)-1</f>
        <v>-0.0447176639730306</v>
      </c>
      <c r="J26" s="315" t="n">
        <f aca="false">(D26-G26)*100</f>
        <v>2.83591431475595</v>
      </c>
      <c r="K26" s="316" t="n">
        <v>1088030</v>
      </c>
      <c r="L26" s="313" t="n">
        <v>916757</v>
      </c>
      <c r="M26" s="314" t="n">
        <f aca="false">L26/K26</f>
        <v>0.842584303741625</v>
      </c>
      <c r="N26" s="274" t="n">
        <v>1130303</v>
      </c>
      <c r="O26" s="313" t="n">
        <v>935848</v>
      </c>
      <c r="P26" s="314" t="n">
        <f aca="false">O26/N26</f>
        <v>0.827962059730886</v>
      </c>
      <c r="Q26" s="314" t="n">
        <f aca="false">(K26/N26-1)</f>
        <v>-0.0373997060965069</v>
      </c>
      <c r="R26" s="314" t="n">
        <f aca="false">(L26/O26)-1</f>
        <v>-0.0203996802899616</v>
      </c>
      <c r="S26" s="315" t="n">
        <f aca="false">(M26-P26)*100</f>
        <v>1.46222440107384</v>
      </c>
    </row>
    <row r="27" customFormat="false" ht="16" hidden="false" customHeight="true" outlineLevel="0" collapsed="false">
      <c r="A27" s="270" t="s">
        <v>105</v>
      </c>
      <c r="B27" s="312" t="n">
        <v>33720</v>
      </c>
      <c r="C27" s="313" t="n">
        <v>27101</v>
      </c>
      <c r="D27" s="314" t="n">
        <f aca="false">C27/B27</f>
        <v>0.80370699881376</v>
      </c>
      <c r="E27" s="274" t="n">
        <v>45508</v>
      </c>
      <c r="F27" s="313" t="n">
        <v>38223</v>
      </c>
      <c r="G27" s="314" t="n">
        <f aca="false">F27/E27</f>
        <v>0.83991825613079</v>
      </c>
      <c r="H27" s="314" t="n">
        <f aca="false">(B27/E27-1)</f>
        <v>-0.259031379098181</v>
      </c>
      <c r="I27" s="314" t="n">
        <f aca="false">(C27/F27)-1</f>
        <v>-0.290976637103315</v>
      </c>
      <c r="J27" s="315" t="n">
        <f aca="false">(D27-G27)*100</f>
        <v>-3.62112573170298</v>
      </c>
      <c r="K27" s="316" t="n">
        <v>236364</v>
      </c>
      <c r="L27" s="313" t="n">
        <v>194983</v>
      </c>
      <c r="M27" s="314" t="n">
        <f aca="false">L27/K27</f>
        <v>0.824926807804911</v>
      </c>
      <c r="N27" s="274" t="n">
        <v>332150</v>
      </c>
      <c r="O27" s="313" t="n">
        <v>272668</v>
      </c>
      <c r="P27" s="314" t="n">
        <f aca="false">O27/N27</f>
        <v>0.820918259822369</v>
      </c>
      <c r="Q27" s="314" t="n">
        <f aca="false">(K27/N27-1)</f>
        <v>-0.28838175523107</v>
      </c>
      <c r="R27" s="314" t="n">
        <f aca="false">(L27/O27)-1</f>
        <v>-0.284906919770564</v>
      </c>
      <c r="S27" s="315" t="n">
        <f aca="false">(M27-P27)*100</f>
        <v>0.400854798254169</v>
      </c>
    </row>
    <row r="28" customFormat="false" ht="16" hidden="false" customHeight="true" outlineLevel="0" collapsed="false">
      <c r="A28" s="270" t="s">
        <v>106</v>
      </c>
      <c r="B28" s="312" t="n">
        <v>11160</v>
      </c>
      <c r="C28" s="313" t="n">
        <v>9095</v>
      </c>
      <c r="D28" s="314" t="n">
        <f aca="false">C28/B28</f>
        <v>0.814964157706093</v>
      </c>
      <c r="E28" s="274" t="n">
        <v>6840</v>
      </c>
      <c r="F28" s="313" t="n">
        <v>5646</v>
      </c>
      <c r="G28" s="314" t="n">
        <f aca="false">F28/E28</f>
        <v>0.825438596491228</v>
      </c>
      <c r="H28" s="314" t="n">
        <f aca="false">(B28/E28-1)</f>
        <v>0.631578947368421</v>
      </c>
      <c r="I28" s="314" t="n">
        <f aca="false">(C28/F28)-1</f>
        <v>0.610874955720864</v>
      </c>
      <c r="J28" s="315" t="n">
        <f aca="false">(D28-G28)*100</f>
        <v>-1.04744387851349</v>
      </c>
      <c r="K28" s="316" t="n">
        <v>87840</v>
      </c>
      <c r="L28" s="313" t="n">
        <v>72373</v>
      </c>
      <c r="M28" s="314" t="n">
        <f aca="false">L28/K28</f>
        <v>0.823918488160292</v>
      </c>
      <c r="N28" s="274" t="n">
        <v>83700</v>
      </c>
      <c r="O28" s="313" t="n">
        <v>69942</v>
      </c>
      <c r="P28" s="314" t="n">
        <f aca="false">O28/N28</f>
        <v>0.835627240143369</v>
      </c>
      <c r="Q28" s="314" t="n">
        <f aca="false">(K28/N28-1)</f>
        <v>0.0494623655913979</v>
      </c>
      <c r="R28" s="314" t="n">
        <f aca="false">(L28/O28)-1</f>
        <v>0.034757370392611</v>
      </c>
      <c r="S28" s="315" t="n">
        <f aca="false">(M28-P28)*100</f>
        <v>-1.17087519830777</v>
      </c>
    </row>
    <row r="29" customFormat="false" ht="16" hidden="false" customHeight="true" outlineLevel="0" collapsed="false">
      <c r="A29" s="270" t="s">
        <v>112</v>
      </c>
      <c r="B29" s="312"/>
      <c r="C29" s="313"/>
      <c r="D29" s="314"/>
      <c r="E29" s="274" t="n">
        <v>50</v>
      </c>
      <c r="F29" s="313" t="n">
        <v>12</v>
      </c>
      <c r="G29" s="314" t="n">
        <f aca="false">F29/E29</f>
        <v>0.24</v>
      </c>
      <c r="H29" s="314"/>
      <c r="I29" s="314"/>
      <c r="J29" s="315"/>
      <c r="K29" s="316" t="n">
        <v>446</v>
      </c>
      <c r="L29" s="313" t="n">
        <v>57</v>
      </c>
      <c r="M29" s="314" t="n">
        <f aca="false">L29/K29</f>
        <v>0.12780269058296</v>
      </c>
      <c r="N29" s="274" t="n">
        <v>250</v>
      </c>
      <c r="O29" s="313" t="n">
        <v>15</v>
      </c>
      <c r="P29" s="314" t="n">
        <f aca="false">O29/N29</f>
        <v>0.06</v>
      </c>
      <c r="Q29" s="314" t="n">
        <f aca="false">(K29/N29-1)</f>
        <v>0.784</v>
      </c>
      <c r="R29" s="314" t="n">
        <f aca="false">(L29/O29)-1</f>
        <v>2.8</v>
      </c>
      <c r="S29" s="315" t="n">
        <f aca="false">(M29-P29)*100</f>
        <v>6.78026905829597</v>
      </c>
    </row>
    <row r="30" s="311" customFormat="true" ht="16" hidden="false" customHeight="true" outlineLevel="0" collapsed="false">
      <c r="A30" s="304" t="s">
        <v>152</v>
      </c>
      <c r="B30" s="305" t="n">
        <f aca="false">SUM(B31:B34)</f>
        <v>109542</v>
      </c>
      <c r="C30" s="306" t="n">
        <f aca="false">SUM(C31:C34)</f>
        <v>99069</v>
      </c>
      <c r="D30" s="307" t="n">
        <f aca="false">C30/B30</f>
        <v>0.904392835624692</v>
      </c>
      <c r="E30" s="308" t="n">
        <f aca="false">SUM(E31:E34)</f>
        <v>122163</v>
      </c>
      <c r="F30" s="306" t="n">
        <f aca="false">SUM(F31:F34)</f>
        <v>101952</v>
      </c>
      <c r="G30" s="307" t="n">
        <f aca="false">F30/E30</f>
        <v>0.834557108126028</v>
      </c>
      <c r="H30" s="307" t="n">
        <f aca="false">(B30/E30-1)</f>
        <v>-0.103312787014071</v>
      </c>
      <c r="I30" s="307" t="n">
        <f aca="false">(C30/F30)-1</f>
        <v>-0.0282780131826742</v>
      </c>
      <c r="J30" s="309" t="n">
        <f aca="false">(D30-G30)*100</f>
        <v>6.98357274986635</v>
      </c>
      <c r="K30" s="310" t="n">
        <f aca="false">SUM(K31:K34)</f>
        <v>915062</v>
      </c>
      <c r="L30" s="306" t="n">
        <f aca="false">SUM(L31:L34)</f>
        <v>776026</v>
      </c>
      <c r="M30" s="307" t="n">
        <f aca="false">L30/K30</f>
        <v>0.848058382929244</v>
      </c>
      <c r="N30" s="308" t="n">
        <f aca="false">SUM(N31:N34)</f>
        <v>979163</v>
      </c>
      <c r="O30" s="306" t="n">
        <f aca="false">SUM(O31:O34)</f>
        <v>805650</v>
      </c>
      <c r="P30" s="307" t="n">
        <f aca="false">O30/N30</f>
        <v>0.822794570464775</v>
      </c>
      <c r="Q30" s="307" t="n">
        <f aca="false">(K30/N30-1)</f>
        <v>-0.065465096209722</v>
      </c>
      <c r="R30" s="307" t="n">
        <f aca="false">(L30/O30)-1</f>
        <v>-0.0367703096878297</v>
      </c>
      <c r="S30" s="309" t="n">
        <f aca="false">(M30-P30)*100</f>
        <v>2.52638124644696</v>
      </c>
    </row>
    <row r="31" customFormat="false" ht="16" hidden="false" customHeight="true" outlineLevel="0" collapsed="false">
      <c r="A31" s="270" t="s">
        <v>104</v>
      </c>
      <c r="B31" s="312" t="n">
        <v>82854</v>
      </c>
      <c r="C31" s="313" t="n">
        <v>76158</v>
      </c>
      <c r="D31" s="314" t="n">
        <f aca="false">C31/B31</f>
        <v>0.919183141429503</v>
      </c>
      <c r="E31" s="274" t="n">
        <v>89775</v>
      </c>
      <c r="F31" s="313" t="n">
        <v>75903</v>
      </c>
      <c r="G31" s="314" t="n">
        <f aca="false">F31/E31</f>
        <v>0.845480367585631</v>
      </c>
      <c r="H31" s="314" t="n">
        <f aca="false">(B31/E31-1)</f>
        <v>-0.0770927318295739</v>
      </c>
      <c r="I31" s="314" t="n">
        <f aca="false">(C31/F31)-1</f>
        <v>0.00335955100588903</v>
      </c>
      <c r="J31" s="315" t="n">
        <f aca="false">(D31-G31)*100</f>
        <v>7.37027738438718</v>
      </c>
      <c r="K31" s="312" t="n">
        <v>696448</v>
      </c>
      <c r="L31" s="313" t="n">
        <v>597927</v>
      </c>
      <c r="M31" s="314" t="n">
        <f aca="false">L31/K31</f>
        <v>0.858537895147951</v>
      </c>
      <c r="N31" s="274" t="n">
        <v>741681</v>
      </c>
      <c r="O31" s="313" t="n">
        <v>621966</v>
      </c>
      <c r="P31" s="314" t="n">
        <f aca="false">O31/N31</f>
        <v>0.838589636245232</v>
      </c>
      <c r="Q31" s="314" t="n">
        <f aca="false">(K31/N31-1)</f>
        <v>-0.0609871359789451</v>
      </c>
      <c r="R31" s="314" t="n">
        <f aca="false">(L31/O31)-1</f>
        <v>-0.0386500226700495</v>
      </c>
      <c r="S31" s="315" t="n">
        <f aca="false">(M31-P31)*100</f>
        <v>1.99482589027187</v>
      </c>
    </row>
    <row r="32" customFormat="false" ht="16" hidden="false" customHeight="true" outlineLevel="0" collapsed="false">
      <c r="A32" s="270" t="s">
        <v>105</v>
      </c>
      <c r="B32" s="312" t="n">
        <v>15888</v>
      </c>
      <c r="C32" s="313" t="n">
        <v>13694</v>
      </c>
      <c r="D32" s="314" t="n">
        <f aca="false">C32/B32</f>
        <v>0.861908358509567</v>
      </c>
      <c r="E32" s="274" t="n">
        <v>21228</v>
      </c>
      <c r="F32" s="313" t="n">
        <v>16760</v>
      </c>
      <c r="G32" s="314" t="n">
        <f aca="false">F32/E32</f>
        <v>0.78952327115131</v>
      </c>
      <c r="H32" s="314" t="n">
        <f aca="false">(B32/E32-1)</f>
        <v>-0.251554550593556</v>
      </c>
      <c r="I32" s="314" t="n">
        <f aca="false">(C32/F32)-1</f>
        <v>-0.182935560859189</v>
      </c>
      <c r="J32" s="315" t="n">
        <f aca="false">(D32-G32)*100</f>
        <v>7.23850873582573</v>
      </c>
      <c r="K32" s="312" t="n">
        <v>118800</v>
      </c>
      <c r="L32" s="313" t="n">
        <v>94029</v>
      </c>
      <c r="M32" s="314" t="n">
        <f aca="false">L32/K32</f>
        <v>0.791489898989899</v>
      </c>
      <c r="N32" s="274" t="n">
        <v>155382</v>
      </c>
      <c r="O32" s="313" t="n">
        <v>114384</v>
      </c>
      <c r="P32" s="314" t="n">
        <f aca="false">O32/N32</f>
        <v>0.736147044059157</v>
      </c>
      <c r="Q32" s="314" t="n">
        <f aca="false">(K32/N32-1)</f>
        <v>-0.23543267559949</v>
      </c>
      <c r="R32" s="314" t="n">
        <f aca="false">(L32/O32)-1</f>
        <v>-0.177953210239194</v>
      </c>
      <c r="S32" s="315" t="n">
        <f aca="false">(M32-P32)*100</f>
        <v>5.53428549307415</v>
      </c>
    </row>
    <row r="33" customFormat="false" ht="16" hidden="false" customHeight="true" outlineLevel="0" collapsed="false">
      <c r="A33" s="270" t="s">
        <v>106</v>
      </c>
      <c r="B33" s="312" t="n">
        <v>10800</v>
      </c>
      <c r="C33" s="313" t="n">
        <v>9217</v>
      </c>
      <c r="D33" s="314" t="n">
        <f aca="false">C33/B33</f>
        <v>0.853425925925926</v>
      </c>
      <c r="E33" s="274" t="n">
        <v>11160</v>
      </c>
      <c r="F33" s="313" t="n">
        <v>9289</v>
      </c>
      <c r="G33" s="314" t="n">
        <f aca="false">F33/E33</f>
        <v>0.832347670250896</v>
      </c>
      <c r="H33" s="314" t="n">
        <f aca="false">(B33/E33-1)</f>
        <v>-0.032258064516129</v>
      </c>
      <c r="I33" s="314" t="n">
        <f aca="false">(C33/F33)-1</f>
        <v>-0.00775110345570029</v>
      </c>
      <c r="J33" s="315" t="n">
        <f aca="false">(D33-G33)*100</f>
        <v>2.10782556750299</v>
      </c>
      <c r="K33" s="312" t="n">
        <v>99720</v>
      </c>
      <c r="L33" s="313" t="n">
        <v>84027</v>
      </c>
      <c r="M33" s="314" t="n">
        <f aca="false">L33/K33</f>
        <v>0.8426293622142</v>
      </c>
      <c r="N33" s="274" t="n">
        <v>81900</v>
      </c>
      <c r="O33" s="313" t="n">
        <v>69257</v>
      </c>
      <c r="P33" s="314" t="n">
        <f aca="false">O33/N33</f>
        <v>0.845628815628816</v>
      </c>
      <c r="Q33" s="314" t="n">
        <f aca="false">(K33/N33-1)</f>
        <v>0.217582417582417</v>
      </c>
      <c r="R33" s="314" t="n">
        <f aca="false">(L33/O33)-1</f>
        <v>0.213263641220382</v>
      </c>
      <c r="S33" s="315" t="n">
        <f aca="false">(M33-P33)*100</f>
        <v>-0.299945341461594</v>
      </c>
    </row>
    <row r="34" customFormat="false" ht="16" hidden="false" customHeight="true" outlineLevel="0" collapsed="false">
      <c r="A34" s="270" t="s">
        <v>112</v>
      </c>
      <c r="B34" s="312"/>
      <c r="C34" s="313"/>
      <c r="D34" s="314" t="e">
        <f aca="false">C34/B34</f>
        <v>#DIV/0!</v>
      </c>
      <c r="E34" s="274"/>
      <c r="F34" s="313"/>
      <c r="G34" s="314"/>
      <c r="H34" s="314"/>
      <c r="I34" s="314"/>
      <c r="J34" s="315"/>
      <c r="K34" s="312" t="n">
        <v>94</v>
      </c>
      <c r="L34" s="313" t="n">
        <v>43</v>
      </c>
      <c r="M34" s="314" t="n">
        <f aca="false">L34/K34</f>
        <v>0.457446808510638</v>
      </c>
      <c r="N34" s="274" t="n">
        <v>200</v>
      </c>
      <c r="O34" s="313" t="n">
        <v>43</v>
      </c>
      <c r="P34" s="314" t="n">
        <f aca="false">O34/N34</f>
        <v>0.215</v>
      </c>
      <c r="Q34" s="314" t="n">
        <f aca="false">(K34/N34-1)</f>
        <v>-0.53</v>
      </c>
      <c r="R34" s="314" t="n">
        <f aca="false">(L34/O34)-1</f>
        <v>0</v>
      </c>
      <c r="S34" s="315" t="n">
        <f aca="false">(M34-P34)*100</f>
        <v>24.2446808510638</v>
      </c>
    </row>
    <row r="35" s="311" customFormat="true" ht="16" hidden="false" customHeight="true" outlineLevel="0" collapsed="false">
      <c r="A35" s="304" t="s">
        <v>150</v>
      </c>
      <c r="B35" s="305" t="n">
        <f aca="false">SUM(B36:B39)</f>
        <v>132230</v>
      </c>
      <c r="C35" s="306" t="n">
        <f aca="false">SUM(C36:C39)</f>
        <v>111801</v>
      </c>
      <c r="D35" s="307" t="n">
        <f aca="false">C35/B35</f>
        <v>0.845504045980489</v>
      </c>
      <c r="E35" s="308" t="n">
        <f aca="false">SUM(E36:E39)</f>
        <v>150311</v>
      </c>
      <c r="F35" s="306" t="n">
        <f aca="false">SUM(F36:F39)</f>
        <v>119928</v>
      </c>
      <c r="G35" s="307" t="n">
        <f aca="false">F35/E35</f>
        <v>0.797865758327734</v>
      </c>
      <c r="H35" s="307" t="n">
        <f aca="false">(B35/E35-1)</f>
        <v>-0.120290597494528</v>
      </c>
      <c r="I35" s="307" t="n">
        <f aca="false">(C35/F35)-1</f>
        <v>-0.0677656593956374</v>
      </c>
      <c r="J35" s="309" t="n">
        <f aca="false">(D35-G35)*100</f>
        <v>4.76382876527547</v>
      </c>
      <c r="K35" s="310" t="n">
        <f aca="false">SUM(K36:K39)</f>
        <v>1045946</v>
      </c>
      <c r="L35" s="306" t="n">
        <f aca="false">SUM(L36:L39)</f>
        <v>874853</v>
      </c>
      <c r="M35" s="307" t="n">
        <f aca="false">L35/K35</f>
        <v>0.836422721631901</v>
      </c>
      <c r="N35" s="308" t="n">
        <f aca="false">SUM(N36:N39)</f>
        <v>1107480</v>
      </c>
      <c r="O35" s="306" t="n">
        <f aca="false">SUM(O36:O39)</f>
        <v>894502</v>
      </c>
      <c r="P35" s="307" t="n">
        <f aca="false">O35/N35</f>
        <v>0.807691335283707</v>
      </c>
      <c r="Q35" s="307" t="n">
        <f aca="false">(K35/N35-1)</f>
        <v>-0.0555621771950735</v>
      </c>
      <c r="R35" s="307" t="n">
        <f aca="false">(L35/O35)-1</f>
        <v>-0.021966412596059</v>
      </c>
      <c r="S35" s="309" t="n">
        <f aca="false">(M35-P35)*100</f>
        <v>2.87313863481935</v>
      </c>
    </row>
    <row r="36" customFormat="false" ht="16" hidden="false" customHeight="true" outlineLevel="0" collapsed="false">
      <c r="A36" s="270" t="s">
        <v>104</v>
      </c>
      <c r="B36" s="312" t="n">
        <v>86186</v>
      </c>
      <c r="C36" s="313" t="n">
        <v>74793</v>
      </c>
      <c r="D36" s="314" t="n">
        <f aca="false">C36/B36</f>
        <v>0.867809156939642</v>
      </c>
      <c r="E36" s="274" t="n">
        <v>96959</v>
      </c>
      <c r="F36" s="313" t="n">
        <v>78503</v>
      </c>
      <c r="G36" s="314" t="n">
        <f aca="false">F36/E36</f>
        <v>0.809651502181334</v>
      </c>
      <c r="H36" s="314" t="n">
        <f aca="false">(B36/E36-1)</f>
        <v>-0.111108819191617</v>
      </c>
      <c r="I36" s="314" t="n">
        <f aca="false">(C36/F36)-1</f>
        <v>-0.047259340407373</v>
      </c>
      <c r="J36" s="315" t="n">
        <f aca="false">(D36-G36)*100</f>
        <v>5.81576547583078</v>
      </c>
      <c r="K36" s="316" t="n">
        <v>722498</v>
      </c>
      <c r="L36" s="313" t="n">
        <v>617121</v>
      </c>
      <c r="M36" s="314" t="n">
        <f aca="false">L36/K36</f>
        <v>0.85414907722928</v>
      </c>
      <c r="N36" s="274" t="n">
        <v>732842</v>
      </c>
      <c r="O36" s="313" t="n">
        <v>592256</v>
      </c>
      <c r="P36" s="314" t="n">
        <f aca="false">O36/N36</f>
        <v>0.8081632875845</v>
      </c>
      <c r="Q36" s="314" t="n">
        <f aca="false">(K36/N36-1)</f>
        <v>-0.0141149115361838</v>
      </c>
      <c r="R36" s="314" t="n">
        <f aca="false">(L36/O36)-1</f>
        <v>0.0419835341473958</v>
      </c>
      <c r="S36" s="315" t="n">
        <f aca="false">(M36-P36)*100</f>
        <v>4.59857896447797</v>
      </c>
    </row>
    <row r="37" customFormat="false" ht="16" hidden="false" customHeight="true" outlineLevel="0" collapsed="false">
      <c r="A37" s="270" t="s">
        <v>105</v>
      </c>
      <c r="B37" s="312" t="n">
        <v>35244</v>
      </c>
      <c r="C37" s="313" t="n">
        <v>28526</v>
      </c>
      <c r="D37" s="314" t="n">
        <f aca="false">C37/B37</f>
        <v>0.809385994779253</v>
      </c>
      <c r="E37" s="274" t="n">
        <v>39672</v>
      </c>
      <c r="F37" s="313" t="n">
        <v>30449</v>
      </c>
      <c r="G37" s="314" t="n">
        <f aca="false">F37/E37</f>
        <v>0.767518652954225</v>
      </c>
      <c r="H37" s="314" t="n">
        <f aca="false">(B37/E37-1)</f>
        <v>-0.111615245009074</v>
      </c>
      <c r="I37" s="314" t="n">
        <f aca="false">(C37/F37)-1</f>
        <v>-0.0631547834083222</v>
      </c>
      <c r="J37" s="315" t="n">
        <f aca="false">(D37-G37)*100</f>
        <v>4.18673418250286</v>
      </c>
      <c r="K37" s="316" t="n">
        <v>243528</v>
      </c>
      <c r="L37" s="313" t="n">
        <v>193771</v>
      </c>
      <c r="M37" s="314" t="n">
        <f aca="false">L37/K37</f>
        <v>0.795682631976611</v>
      </c>
      <c r="N37" s="274" t="n">
        <v>293538</v>
      </c>
      <c r="O37" s="313" t="n">
        <v>234313</v>
      </c>
      <c r="P37" s="314" t="n">
        <f aca="false">O37/N37</f>
        <v>0.79823736620131</v>
      </c>
      <c r="Q37" s="314" t="n">
        <f aca="false">(K37/N37-1)</f>
        <v>-0.170369764732334</v>
      </c>
      <c r="R37" s="314" t="n">
        <f aca="false">(L37/O37)-1</f>
        <v>-0.173024970872295</v>
      </c>
      <c r="S37" s="315" t="n">
        <f aca="false">(M37-P37)*100</f>
        <v>-0.25547342246991</v>
      </c>
    </row>
    <row r="38" customFormat="false" ht="16" hidden="false" customHeight="true" outlineLevel="0" collapsed="false">
      <c r="A38" s="270" t="s">
        <v>106</v>
      </c>
      <c r="B38" s="312" t="n">
        <v>10800</v>
      </c>
      <c r="C38" s="313" t="n">
        <v>8482</v>
      </c>
      <c r="D38" s="314" t="n">
        <f aca="false">C38/B38</f>
        <v>0.78537037037037</v>
      </c>
      <c r="E38" s="274" t="n">
        <v>13680</v>
      </c>
      <c r="F38" s="313" t="n">
        <v>10976</v>
      </c>
      <c r="G38" s="314" t="n">
        <f aca="false">F38/E38</f>
        <v>0.80233918128655</v>
      </c>
      <c r="H38" s="314" t="n">
        <f aca="false">(B38/E38-1)</f>
        <v>-0.210526315789474</v>
      </c>
      <c r="I38" s="314" t="n">
        <f aca="false">(C38/F38)-1</f>
        <v>-0.227223032069971</v>
      </c>
      <c r="J38" s="315" t="n">
        <f aca="false">(D38-G38)*100</f>
        <v>-1.69688109161793</v>
      </c>
      <c r="K38" s="316" t="n">
        <v>79920</v>
      </c>
      <c r="L38" s="313" t="n">
        <v>63961</v>
      </c>
      <c r="M38" s="314" t="n">
        <f aca="false">L38/K38</f>
        <v>0.800312812812813</v>
      </c>
      <c r="N38" s="274" t="n">
        <v>81000</v>
      </c>
      <c r="O38" s="313" t="n">
        <v>67856</v>
      </c>
      <c r="P38" s="314" t="n">
        <f aca="false">O38/N38</f>
        <v>0.837728395061728</v>
      </c>
      <c r="Q38" s="314" t="n">
        <f aca="false">(K38/N38-1)</f>
        <v>-0.0133333333333333</v>
      </c>
      <c r="R38" s="314" t="n">
        <f aca="false">(L38/O38)-1</f>
        <v>-0.0574009667531242</v>
      </c>
      <c r="S38" s="315" t="n">
        <f aca="false">(M38-P38)*100</f>
        <v>-3.74155822489155</v>
      </c>
    </row>
    <row r="39" customFormat="false" ht="16" hidden="false" customHeight="true" outlineLevel="0" collapsed="false">
      <c r="A39" s="270" t="s">
        <v>112</v>
      </c>
      <c r="B39" s="312"/>
      <c r="C39" s="313"/>
      <c r="D39" s="314"/>
      <c r="E39" s="274"/>
      <c r="F39" s="313"/>
      <c r="G39" s="314"/>
      <c r="H39" s="314"/>
      <c r="I39" s="314"/>
      <c r="J39" s="315"/>
      <c r="K39" s="316"/>
      <c r="L39" s="313"/>
      <c r="M39" s="314"/>
      <c r="N39" s="274" t="n">
        <v>100</v>
      </c>
      <c r="O39" s="313" t="n">
        <v>77</v>
      </c>
      <c r="P39" s="314" t="n">
        <f aca="false">O39/N39</f>
        <v>0.77</v>
      </c>
      <c r="Q39" s="314"/>
      <c r="R39" s="314"/>
      <c r="S39" s="315"/>
    </row>
    <row r="40" s="311" customFormat="true" ht="16" hidden="false" customHeight="true" outlineLevel="0" collapsed="false">
      <c r="A40" s="304" t="s">
        <v>154</v>
      </c>
      <c r="B40" s="305" t="n">
        <f aca="false">SUM(B41:B43)</f>
        <v>79705</v>
      </c>
      <c r="C40" s="306" t="n">
        <f aca="false">SUM(C41:C43)</f>
        <v>69139</v>
      </c>
      <c r="D40" s="307" t="n">
        <f aca="false">C40/B40</f>
        <v>0.867436170880121</v>
      </c>
      <c r="E40" s="308" t="n">
        <f aca="false">SUM(E41:E43)</f>
        <v>89273</v>
      </c>
      <c r="F40" s="306" t="n">
        <f aca="false">SUM(F41:F43)</f>
        <v>79181</v>
      </c>
      <c r="G40" s="307" t="n">
        <f aca="false">F40/E40</f>
        <v>0.88695350217871</v>
      </c>
      <c r="H40" s="307" t="n">
        <f aca="false">(B40/E40-1)</f>
        <v>-0.107176861985147</v>
      </c>
      <c r="I40" s="307" t="n">
        <f aca="false">(C40/F40)-1</f>
        <v>-0.12682335408747</v>
      </c>
      <c r="J40" s="309" t="n">
        <f aca="false">(D40-G40)*100</f>
        <v>-1.95173312985898</v>
      </c>
      <c r="K40" s="310" t="n">
        <f aca="false">SUM(K41:K43)</f>
        <v>620454</v>
      </c>
      <c r="L40" s="306" t="n">
        <f aca="false">SUM(L41:L43)</f>
        <v>527187</v>
      </c>
      <c r="M40" s="307" t="n">
        <f aca="false">L40/K40</f>
        <v>0.849679428289607</v>
      </c>
      <c r="N40" s="308" t="n">
        <f aca="false">SUM(N41:N43)</f>
        <v>731512</v>
      </c>
      <c r="O40" s="306" t="n">
        <f aca="false">SUM(O41:O43)</f>
        <v>599019</v>
      </c>
      <c r="P40" s="307" t="n">
        <f aca="false">O40/N40</f>
        <v>0.818877885803651</v>
      </c>
      <c r="Q40" s="307" t="n">
        <f aca="false">(K40/N40-1)</f>
        <v>-0.151819792429926</v>
      </c>
      <c r="R40" s="307" t="n">
        <f aca="false">(L40/O40)-1</f>
        <v>-0.119916062762617</v>
      </c>
      <c r="S40" s="309" t="n">
        <f aca="false">(M40-P40)*100</f>
        <v>3.08015424859568</v>
      </c>
    </row>
    <row r="41" customFormat="false" ht="16" hidden="false" customHeight="true" outlineLevel="0" collapsed="false">
      <c r="A41" s="270" t="s">
        <v>104</v>
      </c>
      <c r="B41" s="312" t="n">
        <v>68371</v>
      </c>
      <c r="C41" s="313" t="n">
        <v>59397</v>
      </c>
      <c r="D41" s="314" t="n">
        <f aca="false">C41/B41</f>
        <v>0.868745520761727</v>
      </c>
      <c r="E41" s="274" t="n">
        <v>65625</v>
      </c>
      <c r="F41" s="313" t="n">
        <v>58334</v>
      </c>
      <c r="G41" s="314" t="n">
        <f aca="false">F41/E41</f>
        <v>0.888899047619048</v>
      </c>
      <c r="H41" s="314" t="n">
        <f aca="false">(B41/E41-1)</f>
        <v>0.0418438095238096</v>
      </c>
      <c r="I41" s="314" t="n">
        <f aca="false">(C41/F41)-1</f>
        <v>0.0182226488840127</v>
      </c>
      <c r="J41" s="315" t="n">
        <f aca="false">(D41-G41)*100</f>
        <v>-2.01535268573211</v>
      </c>
      <c r="K41" s="316" t="n">
        <v>538446</v>
      </c>
      <c r="L41" s="313" t="n">
        <v>462881</v>
      </c>
      <c r="M41" s="314" t="n">
        <f aca="false">L41/K41</f>
        <v>0.859660950215992</v>
      </c>
      <c r="N41" s="274" t="n">
        <v>553784</v>
      </c>
      <c r="O41" s="313" t="n">
        <v>449047</v>
      </c>
      <c r="P41" s="314" t="n">
        <f aca="false">O41/N41</f>
        <v>0.810870303222917</v>
      </c>
      <c r="Q41" s="314" t="n">
        <f aca="false">(K41/N41-1)</f>
        <v>-0.027696719298499</v>
      </c>
      <c r="R41" s="314" t="n">
        <f aca="false">(L41/O41)-1</f>
        <v>0.0308074655882347</v>
      </c>
      <c r="S41" s="315" t="n">
        <f aca="false">(M41-P41)*100</f>
        <v>4.87906469930748</v>
      </c>
    </row>
    <row r="42" customFormat="false" ht="16" hidden="false" customHeight="true" outlineLevel="0" collapsed="false">
      <c r="A42" s="270" t="s">
        <v>105</v>
      </c>
      <c r="B42" s="312" t="n">
        <v>11334</v>
      </c>
      <c r="C42" s="313" t="n">
        <v>9742</v>
      </c>
      <c r="D42" s="314" t="n">
        <f aca="false">C42/B42</f>
        <v>0.859537674254456</v>
      </c>
      <c r="E42" s="274" t="n">
        <v>18608</v>
      </c>
      <c r="F42" s="313" t="n">
        <v>17002</v>
      </c>
      <c r="G42" s="314" t="n">
        <f aca="false">F42/E42</f>
        <v>0.913693035253654</v>
      </c>
      <c r="H42" s="314" t="n">
        <f aca="false">(B42/E42-1)</f>
        <v>-0.390907136715391</v>
      </c>
      <c r="I42" s="314" t="n">
        <f aca="false">(C42/F42)-1</f>
        <v>-0.427008587225032</v>
      </c>
      <c r="J42" s="315" t="n">
        <f aca="false">(D42-G42)*100</f>
        <v>-5.41553609991987</v>
      </c>
      <c r="K42" s="316" t="n">
        <v>82008</v>
      </c>
      <c r="L42" s="313" t="n">
        <v>64306</v>
      </c>
      <c r="M42" s="314" t="n">
        <f aca="false">L42/K42</f>
        <v>0.784143010438006</v>
      </c>
      <c r="N42" s="274" t="n">
        <v>139016</v>
      </c>
      <c r="O42" s="313" t="n">
        <v>119391</v>
      </c>
      <c r="P42" s="314" t="n">
        <f aca="false">O42/N42</f>
        <v>0.858829199516602</v>
      </c>
      <c r="Q42" s="314" t="n">
        <f aca="false">(K42/N42-1)</f>
        <v>-0.410082292685734</v>
      </c>
      <c r="R42" s="314" t="n">
        <f aca="false">(L42/O42)-1</f>
        <v>-0.461383186337329</v>
      </c>
      <c r="S42" s="315" t="n">
        <f aca="false">(M42-P42)*100</f>
        <v>-7.46861890785964</v>
      </c>
    </row>
    <row r="43" customFormat="false" ht="16" hidden="false" customHeight="true" outlineLevel="0" collapsed="false">
      <c r="A43" s="270" t="s">
        <v>112</v>
      </c>
      <c r="B43" s="312"/>
      <c r="C43" s="313"/>
      <c r="D43" s="314"/>
      <c r="E43" s="274" t="n">
        <v>5040</v>
      </c>
      <c r="F43" s="313" t="n">
        <v>3845</v>
      </c>
      <c r="G43" s="314" t="n">
        <f aca="false">F43/E43</f>
        <v>0.762896825396825</v>
      </c>
      <c r="H43" s="314"/>
      <c r="I43" s="314"/>
      <c r="J43" s="315"/>
      <c r="K43" s="316"/>
      <c r="L43" s="313"/>
      <c r="M43" s="314"/>
      <c r="N43" s="274" t="n">
        <v>38712</v>
      </c>
      <c r="O43" s="313" t="n">
        <v>30581</v>
      </c>
      <c r="P43" s="314" t="n">
        <f aca="false">O43/N43</f>
        <v>0.789961768960529</v>
      </c>
      <c r="Q43" s="314"/>
      <c r="R43" s="314"/>
      <c r="S43" s="315"/>
    </row>
    <row r="44" s="311" customFormat="true" ht="16" hidden="false" customHeight="true" outlineLevel="0" collapsed="false">
      <c r="A44" s="304" t="s">
        <v>155</v>
      </c>
      <c r="B44" s="305" t="n">
        <f aca="false">SUM(B45:B47)</f>
        <v>77003</v>
      </c>
      <c r="C44" s="306" t="n">
        <f aca="false">SUM(C45:C47)</f>
        <v>61539</v>
      </c>
      <c r="D44" s="307" t="n">
        <f aca="false">C44/B44</f>
        <v>0.799176655454982</v>
      </c>
      <c r="E44" s="308" t="n">
        <f aca="false">SUM(E45:E47)</f>
        <v>73947</v>
      </c>
      <c r="F44" s="306" t="n">
        <f aca="false">SUM(F45:F47)</f>
        <v>59950</v>
      </c>
      <c r="G44" s="307" t="n">
        <f aca="false">F44/E44</f>
        <v>0.810715782925609</v>
      </c>
      <c r="H44" s="307" t="n">
        <f aca="false">(B44/E44-1)</f>
        <v>0.0413268962905864</v>
      </c>
      <c r="I44" s="307" t="n">
        <f aca="false">(C44/F44)-1</f>
        <v>0.0265054211843203</v>
      </c>
      <c r="J44" s="309" t="n">
        <f aca="false">(D44-G44)*100</f>
        <v>-1.15391274706266</v>
      </c>
      <c r="K44" s="310" t="n">
        <f aca="false">SUM(K45:K47)</f>
        <v>557070</v>
      </c>
      <c r="L44" s="306" t="n">
        <f aca="false">SUM(L45:L47)</f>
        <v>458864</v>
      </c>
      <c r="M44" s="307" t="n">
        <f aca="false">L44/K44</f>
        <v>0.823709767174682</v>
      </c>
      <c r="N44" s="308" t="n">
        <f aca="false">SUM(N45:N47)</f>
        <v>680498</v>
      </c>
      <c r="O44" s="306" t="n">
        <f aca="false">SUM(O45:O47)</f>
        <v>492133</v>
      </c>
      <c r="P44" s="307" t="n">
        <f aca="false">O44/N44</f>
        <v>0.72319536574685</v>
      </c>
      <c r="Q44" s="307" t="n">
        <f aca="false">(K44/N44-1)</f>
        <v>-0.181378931312069</v>
      </c>
      <c r="R44" s="307" t="n">
        <f aca="false">(L44/O44)-1</f>
        <v>-0.0676016442709593</v>
      </c>
      <c r="S44" s="309" t="n">
        <f aca="false">(M44-P44)*100</f>
        <v>10.0514401427832</v>
      </c>
    </row>
    <row r="45" customFormat="false" ht="16" hidden="false" customHeight="true" outlineLevel="0" collapsed="false">
      <c r="A45" s="270" t="s">
        <v>104</v>
      </c>
      <c r="B45" s="312" t="n">
        <v>55223</v>
      </c>
      <c r="C45" s="313" t="n">
        <v>43836</v>
      </c>
      <c r="D45" s="314" t="n">
        <f aca="false">C45/B45</f>
        <v>0.793799684913895</v>
      </c>
      <c r="E45" s="274" t="n">
        <v>56573</v>
      </c>
      <c r="F45" s="313" t="n">
        <v>46396</v>
      </c>
      <c r="G45" s="314" t="n">
        <f aca="false">F45/E45</f>
        <v>0.820108532338748</v>
      </c>
      <c r="H45" s="314" t="n">
        <f aca="false">(B45/E45-1)</f>
        <v>-0.0238629735032613</v>
      </c>
      <c r="I45" s="314" t="n">
        <f aca="false">(C45/F45)-1</f>
        <v>-0.0551771704457281</v>
      </c>
      <c r="J45" s="315" t="n">
        <f aca="false">(D45-G45)*100</f>
        <v>-2.63088474248536</v>
      </c>
      <c r="K45" s="316" t="n">
        <v>427338</v>
      </c>
      <c r="L45" s="313" t="n">
        <v>357347</v>
      </c>
      <c r="M45" s="314" t="n">
        <f aca="false">L45/K45</f>
        <v>0.836216297169922</v>
      </c>
      <c r="N45" s="274" t="n">
        <v>449234</v>
      </c>
      <c r="O45" s="313" t="n">
        <v>327793</v>
      </c>
      <c r="P45" s="314" t="n">
        <f aca="false">O45/N45</f>
        <v>0.729670950996585</v>
      </c>
      <c r="Q45" s="314" t="n">
        <f aca="false">(K45/N45-1)</f>
        <v>-0.0487407453576533</v>
      </c>
      <c r="R45" s="314" t="n">
        <f aca="false">(L45/O45)-1</f>
        <v>0.0901605586452425</v>
      </c>
      <c r="S45" s="315" t="n">
        <f aca="false">(M45-P45)*100</f>
        <v>10.6545346173336</v>
      </c>
    </row>
    <row r="46" customFormat="false" ht="16" hidden="false" customHeight="true" outlineLevel="0" collapsed="false">
      <c r="A46" s="270" t="s">
        <v>106</v>
      </c>
      <c r="B46" s="312" t="n">
        <v>21780</v>
      </c>
      <c r="C46" s="313" t="n">
        <v>17703</v>
      </c>
      <c r="D46" s="314" t="n">
        <f aca="false">C46/B46</f>
        <v>0.812809917355372</v>
      </c>
      <c r="E46" s="274" t="n">
        <v>13680</v>
      </c>
      <c r="F46" s="313" t="n">
        <v>10443</v>
      </c>
      <c r="G46" s="314" t="n">
        <f aca="false">F46/E46</f>
        <v>0.763377192982456</v>
      </c>
      <c r="H46" s="314" t="n">
        <f aca="false">(B46/E46-1)</f>
        <v>0.592105263157895</v>
      </c>
      <c r="I46" s="314" t="n">
        <f aca="false">(C46/F46)-1</f>
        <v>0.695202528009193</v>
      </c>
      <c r="J46" s="315" t="n">
        <f aca="false">(D46-G46)*100</f>
        <v>4.94327243729158</v>
      </c>
      <c r="K46" s="316" t="n">
        <v>119340</v>
      </c>
      <c r="L46" s="313" t="n">
        <v>94198</v>
      </c>
      <c r="M46" s="314" t="n">
        <f aca="false">L46/K46</f>
        <v>0.789324618736384</v>
      </c>
      <c r="N46" s="274" t="n">
        <v>85500</v>
      </c>
      <c r="O46" s="313" t="n">
        <v>68417</v>
      </c>
      <c r="P46" s="314" t="n">
        <f aca="false">O46/N46</f>
        <v>0.800198830409357</v>
      </c>
      <c r="Q46" s="314" t="n">
        <f aca="false">(K46/N46-1)</f>
        <v>0.39578947368421</v>
      </c>
      <c r="R46" s="314" t="n">
        <f aca="false">(L46/O46)-1</f>
        <v>0.376821550199512</v>
      </c>
      <c r="S46" s="315" t="n">
        <f aca="false">(M46-P46)*100</f>
        <v>-1.08742116729732</v>
      </c>
    </row>
    <row r="47" customFormat="false" ht="16" hidden="false" customHeight="true" outlineLevel="0" collapsed="false">
      <c r="A47" s="270" t="s">
        <v>112</v>
      </c>
      <c r="B47" s="312"/>
      <c r="C47" s="313"/>
      <c r="D47" s="314"/>
      <c r="E47" s="274" t="n">
        <v>3694</v>
      </c>
      <c r="F47" s="313" t="n">
        <v>3111</v>
      </c>
      <c r="G47" s="314"/>
      <c r="H47" s="314"/>
      <c r="I47" s="314"/>
      <c r="J47" s="315"/>
      <c r="K47" s="316" t="n">
        <v>10392</v>
      </c>
      <c r="L47" s="313" t="n">
        <v>7319</v>
      </c>
      <c r="M47" s="314"/>
      <c r="N47" s="274" t="n">
        <v>145764</v>
      </c>
      <c r="O47" s="313" t="n">
        <v>95923</v>
      </c>
      <c r="P47" s="314" t="n">
        <f aca="false">O47/N47</f>
        <v>0.658070579841387</v>
      </c>
      <c r="Q47" s="314" t="n">
        <f aca="false">(K47/N47-1)</f>
        <v>-0.928706676545649</v>
      </c>
      <c r="R47" s="314" t="n">
        <f aca="false">(L47/O47)-1</f>
        <v>-0.923699217080367</v>
      </c>
      <c r="S47" s="315"/>
    </row>
    <row r="48" s="311" customFormat="true" ht="16" hidden="false" customHeight="true" outlineLevel="0" collapsed="false">
      <c r="A48" s="304" t="s">
        <v>156</v>
      </c>
      <c r="B48" s="305" t="n">
        <f aca="false">SUM(B49:B51)</f>
        <v>72781</v>
      </c>
      <c r="C48" s="306" t="n">
        <f aca="false">SUM(C49:C51)</f>
        <v>58289</v>
      </c>
      <c r="D48" s="307" t="n">
        <f aca="false">C48/B48</f>
        <v>0.800882098349844</v>
      </c>
      <c r="E48" s="308" t="n">
        <f aca="false">SUM(E49:E51)</f>
        <v>78077</v>
      </c>
      <c r="F48" s="306" t="n">
        <f aca="false">SUM(F49:F51)</f>
        <v>59758</v>
      </c>
      <c r="G48" s="307" t="n">
        <f aca="false">F48/E48</f>
        <v>0.765372644953059</v>
      </c>
      <c r="H48" s="307" t="n">
        <f aca="false">(B48/E48-1)</f>
        <v>-0.067830475043867</v>
      </c>
      <c r="I48" s="307" t="n">
        <f aca="false">(C48/F48)-1</f>
        <v>-0.0245824826801433</v>
      </c>
      <c r="J48" s="309" t="n">
        <f aca="false">(D48-G48)*100</f>
        <v>3.55094533967849</v>
      </c>
      <c r="K48" s="310" t="n">
        <f aca="false">SUM(K49:K51)</f>
        <v>541628</v>
      </c>
      <c r="L48" s="306" t="n">
        <f aca="false">SUM(L49:L51)</f>
        <v>449943</v>
      </c>
      <c r="M48" s="307" t="n">
        <f aca="false">L48/K48</f>
        <v>0.830723300863323</v>
      </c>
      <c r="N48" s="308" t="n">
        <f aca="false">SUM(N49:N51)</f>
        <v>558681</v>
      </c>
      <c r="O48" s="306" t="n">
        <f aca="false">SUM(O49:O51)</f>
        <v>444934</v>
      </c>
      <c r="P48" s="307" t="n">
        <f aca="false">O48/N48</f>
        <v>0.796400808332483</v>
      </c>
      <c r="Q48" s="307" t="n">
        <f aca="false">(K48/N48-1)</f>
        <v>-0.0305236798817214</v>
      </c>
      <c r="R48" s="307" t="n">
        <f aca="false">(L48/O48)-1</f>
        <v>0.0112578494787992</v>
      </c>
      <c r="S48" s="309" t="n">
        <f aca="false">(M48-P48)*100</f>
        <v>3.432249253084</v>
      </c>
    </row>
    <row r="49" customFormat="false" ht="16" hidden="false" customHeight="true" outlineLevel="0" collapsed="false">
      <c r="A49" s="270" t="s">
        <v>104</v>
      </c>
      <c r="B49" s="312" t="n">
        <v>34627</v>
      </c>
      <c r="C49" s="313" t="n">
        <v>30123</v>
      </c>
      <c r="D49" s="314" t="n">
        <f aca="false">C49/B49</f>
        <v>0.8699280907962</v>
      </c>
      <c r="E49" s="274" t="n">
        <v>34571</v>
      </c>
      <c r="F49" s="313" t="n">
        <v>26402</v>
      </c>
      <c r="G49" s="314" t="n">
        <f aca="false">F49/E49</f>
        <v>0.763703682277053</v>
      </c>
      <c r="H49" s="314" t="n">
        <f aca="false">(B49/E49-1)</f>
        <v>0.00161985479158822</v>
      </c>
      <c r="I49" s="314" t="n">
        <f aca="false">(C49/F49)-1</f>
        <v>0.140936292705098</v>
      </c>
      <c r="J49" s="315" t="n">
        <f aca="false">(D49-G49)*100</f>
        <v>10.6224408519147</v>
      </c>
      <c r="K49" s="316" t="n">
        <v>277028</v>
      </c>
      <c r="L49" s="313" t="n">
        <v>238921</v>
      </c>
      <c r="M49" s="317" t="n">
        <f aca="false">L49/K49</f>
        <v>0.862443507515486</v>
      </c>
      <c r="N49" s="318" t="n">
        <v>267747</v>
      </c>
      <c r="O49" s="319" t="n">
        <v>213177</v>
      </c>
      <c r="P49" s="314" t="n">
        <f aca="false">O49/N49</f>
        <v>0.796188192584791</v>
      </c>
      <c r="Q49" s="314" t="n">
        <f aca="false">(K49/N49-1)</f>
        <v>0.0346633202239428</v>
      </c>
      <c r="R49" s="314" t="n">
        <f aca="false">(L49/O49)-1</f>
        <v>0.120763497000145</v>
      </c>
      <c r="S49" s="315" t="n">
        <f aca="false">(M49-P49)*100</f>
        <v>6.62553149306949</v>
      </c>
    </row>
    <row r="50" customFormat="false" ht="16" hidden="false" customHeight="true" outlineLevel="0" collapsed="false">
      <c r="A50" s="270" t="s">
        <v>105</v>
      </c>
      <c r="B50" s="312" t="n">
        <v>26994</v>
      </c>
      <c r="C50" s="313" t="n">
        <v>19839</v>
      </c>
      <c r="D50" s="314" t="n">
        <f aca="false">C50/B50</f>
        <v>0.734941098021783</v>
      </c>
      <c r="E50" s="274" t="n">
        <v>27666</v>
      </c>
      <c r="F50" s="313" t="n">
        <v>20072</v>
      </c>
      <c r="G50" s="314" t="n">
        <f aca="false">F50/E50</f>
        <v>0.725511458107424</v>
      </c>
      <c r="H50" s="314" t="n">
        <f aca="false">(B50/E50-1)</f>
        <v>-0.0242897419214921</v>
      </c>
      <c r="I50" s="314" t="n">
        <f aca="false">(C50/F50)-1</f>
        <v>-0.0116082104424073</v>
      </c>
      <c r="J50" s="315" t="n">
        <f aca="false">(D50-G50)*100</f>
        <v>0.942963991435841</v>
      </c>
      <c r="K50" s="316" t="n">
        <v>176400</v>
      </c>
      <c r="L50" s="313" t="n">
        <v>139577</v>
      </c>
      <c r="M50" s="317" t="n">
        <f aca="false">L50/K50</f>
        <v>0.79125283446712</v>
      </c>
      <c r="N50" s="318" t="n">
        <v>191574</v>
      </c>
      <c r="O50" s="319" t="n">
        <v>148658</v>
      </c>
      <c r="P50" s="314" t="n">
        <f aca="false">O50/N50</f>
        <v>0.775982127010972</v>
      </c>
      <c r="Q50" s="314" t="n">
        <f aca="false">(K50/N50-1)</f>
        <v>-0.0792069905101945</v>
      </c>
      <c r="R50" s="314" t="n">
        <f aca="false">(L50/O50)-1</f>
        <v>-0.0610865207388771</v>
      </c>
      <c r="S50" s="315" t="n">
        <f aca="false">(M50-P50)*100</f>
        <v>1.52707074561479</v>
      </c>
    </row>
    <row r="51" customFormat="false" ht="16" hidden="false" customHeight="true" outlineLevel="0" collapsed="false">
      <c r="A51" s="270" t="s">
        <v>106</v>
      </c>
      <c r="B51" s="312" t="n">
        <v>11160</v>
      </c>
      <c r="C51" s="313" t="n">
        <v>8327</v>
      </c>
      <c r="D51" s="314" t="n">
        <f aca="false">C51/B51</f>
        <v>0.746146953405018</v>
      </c>
      <c r="E51" s="274" t="n">
        <v>15840</v>
      </c>
      <c r="F51" s="313" t="n">
        <v>13284</v>
      </c>
      <c r="G51" s="314" t="n">
        <f aca="false">F51/E51</f>
        <v>0.838636363636364</v>
      </c>
      <c r="H51" s="314" t="n">
        <f aca="false">(B51/E51-1)</f>
        <v>-0.295454545454545</v>
      </c>
      <c r="I51" s="314" t="n">
        <f aca="false">(C51/F51)-1</f>
        <v>-0.373155676001205</v>
      </c>
      <c r="J51" s="315" t="n">
        <f aca="false">(D51-G51)*100</f>
        <v>-9.24894102313457</v>
      </c>
      <c r="K51" s="316" t="n">
        <v>88200</v>
      </c>
      <c r="L51" s="313" t="n">
        <v>71445</v>
      </c>
      <c r="M51" s="317" t="n">
        <f aca="false">L51/K51</f>
        <v>0.810034013605442</v>
      </c>
      <c r="N51" s="318" t="n">
        <v>99360</v>
      </c>
      <c r="O51" s="319" t="n">
        <v>83099</v>
      </c>
      <c r="P51" s="314" t="n">
        <f aca="false">O51/N51</f>
        <v>0.836342592592593</v>
      </c>
      <c r="Q51" s="314" t="n">
        <f aca="false">(K51/N51-1)</f>
        <v>-0.11231884057971</v>
      </c>
      <c r="R51" s="314" t="n">
        <f aca="false">(L51/O51)-1</f>
        <v>-0.140242361520596</v>
      </c>
      <c r="S51" s="315" t="n">
        <f aca="false">(M51-P51)*100</f>
        <v>-2.63085789871504</v>
      </c>
    </row>
    <row r="52" s="311" customFormat="true" ht="16.35" hidden="false" customHeight="true" outlineLevel="0" collapsed="false">
      <c r="A52" s="320" t="s">
        <v>196</v>
      </c>
      <c r="B52" s="321" t="n">
        <v>1200205</v>
      </c>
      <c r="C52" s="322" t="n">
        <v>984701</v>
      </c>
      <c r="D52" s="323" t="n">
        <f aca="false">C52/B52</f>
        <v>0.820444007482055</v>
      </c>
      <c r="E52" s="324" t="n">
        <v>1118953</v>
      </c>
      <c r="F52" s="322" t="n">
        <v>894179</v>
      </c>
      <c r="G52" s="323" t="n">
        <f aca="false">F52/E52</f>
        <v>0.799121142711088</v>
      </c>
      <c r="H52" s="323" t="n">
        <f aca="false">(B52/E52-1)</f>
        <v>0.072614309984423</v>
      </c>
      <c r="I52" s="323" t="n">
        <f aca="false">(C52/F52)-1</f>
        <v>0.101234763956658</v>
      </c>
      <c r="J52" s="325" t="n">
        <f aca="false">(D52-G52)*100</f>
        <v>2.13228647709672</v>
      </c>
      <c r="K52" s="326" t="n">
        <v>9086337</v>
      </c>
      <c r="L52" s="322" t="n">
        <v>7176599</v>
      </c>
      <c r="M52" s="323" t="n">
        <f aca="false">L52/K52</f>
        <v>0.789823115739599</v>
      </c>
      <c r="N52" s="324" t="n">
        <v>8647550</v>
      </c>
      <c r="O52" s="322" t="n">
        <v>6797841</v>
      </c>
      <c r="P52" s="323" t="n">
        <f aca="false">O52/N52</f>
        <v>0.786100224919197</v>
      </c>
      <c r="Q52" s="323" t="n">
        <f aca="false">(K52/N52-1)</f>
        <v>0.0507411925921215</v>
      </c>
      <c r="R52" s="323" t="n">
        <f aca="false">(L52/O52)-1</f>
        <v>0.0557173961556323</v>
      </c>
      <c r="S52" s="325" t="n">
        <f aca="false">(M52-P52)*100</f>
        <v>0.372289082040223</v>
      </c>
    </row>
    <row r="53" customFormat="false" ht="18.7" hidden="false" customHeight="true" outlineLevel="0" collapsed="false">
      <c r="A53" s="167"/>
    </row>
    <row r="54" customFormat="false" ht="12.45" hidden="false" customHeight="true" outlineLevel="0" collapsed="false">
      <c r="A54" s="167"/>
    </row>
    <row r="55" customFormat="false" ht="14.8" hidden="false" customHeight="false" outlineLevel="0" collapsed="false">
      <c r="A55" s="167"/>
      <c r="C55" s="3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3:S65536 J53:J65536 A3:S3 A4">
    <cfRule type="cellIs" priority="2" operator="lessThan" aboveAverage="0" equalAverage="0" bottom="0" percent="0" rank="0" text="" dxfId="105">
      <formula>0</formula>
    </cfRule>
  </conditionalFormatting>
  <conditionalFormatting sqref="H8:J11 H52:J52 Q52:S52 H13:J17 Q8:S17 H19:J28 H30:J41 Q19:S41 Q43:S45 H43:J49 Q47:S49">
    <cfRule type="cellIs" priority="3" operator="lessThan" aboveAverage="0" equalAverage="0" bottom="0" percent="0" rank="0" text="" dxfId="106">
      <formula>0</formula>
    </cfRule>
    <cfRule type="cellIs" priority="4" operator="greaterThanOrEqual" aboveAverage="0" equalAverage="0" bottom="0" percent="0" rank="0" text="" dxfId="107">
      <formula>0</formula>
    </cfRule>
  </conditionalFormatting>
  <conditionalFormatting sqref="H18:J18">
    <cfRule type="cellIs" priority="5" operator="lessThan" aboveAverage="0" equalAverage="0" bottom="0" percent="0" rank="0" text="" dxfId="108">
      <formula>0</formula>
    </cfRule>
    <cfRule type="cellIs" priority="6" operator="greaterThanOrEqual" aboveAverage="0" equalAverage="0" bottom="0" percent="0" rank="0" text="" dxfId="109">
      <formula>0</formula>
    </cfRule>
  </conditionalFormatting>
  <conditionalFormatting sqref="Q18:S18">
    <cfRule type="cellIs" priority="7" operator="lessThan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0</formula>
    </cfRule>
  </conditionalFormatting>
  <conditionalFormatting sqref="H51:J51">
    <cfRule type="cellIs" priority="9" operator="lessThan" aboveAverage="0" equalAverage="0" bottom="0" percent="0" rank="0" text="" dxfId="112">
      <formula>0</formula>
    </cfRule>
    <cfRule type="cellIs" priority="10" operator="greaterThanOrEqual" aboveAverage="0" equalAverage="0" bottom="0" percent="0" rank="0" text="" dxfId="113">
      <formula>0</formula>
    </cfRule>
  </conditionalFormatting>
  <conditionalFormatting sqref="Q51:S51">
    <cfRule type="cellIs" priority="11" operator="lessThan" aboveAverage="0" equalAverage="0" bottom="0" percent="0" rank="0" text="" dxfId="114">
      <formula>0</formula>
    </cfRule>
    <cfRule type="cellIs" priority="12" operator="greaterThanOrEqual" aboveAverage="0" equalAverage="0" bottom="0" percent="0" rank="0" text="" dxfId="115">
      <formula>0</formula>
    </cfRule>
  </conditionalFormatting>
  <conditionalFormatting sqref="H29:J29">
    <cfRule type="cellIs" priority="13" operator="lessThan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0</formula>
    </cfRule>
  </conditionalFormatting>
  <conditionalFormatting sqref="H12:J12">
    <cfRule type="cellIs" priority="15" operator="lessThan" aboveAverage="0" equalAverage="0" bottom="0" percent="0" rank="0" text="" dxfId="118">
      <formula>0</formula>
    </cfRule>
    <cfRule type="cellIs" priority="16" operator="greaterThanOrEqual" aboveAverage="0" equalAverage="0" bottom="0" percent="0" rank="0" text="" dxfId="119">
      <formula>0</formula>
    </cfRule>
  </conditionalFormatting>
  <conditionalFormatting sqref="H42:J42 Q42:S42">
    <cfRule type="cellIs" priority="17" operator="lessThan" aboveAverage="0" equalAverage="0" bottom="0" percent="0" rank="0" text="" dxfId="120">
      <formula>0</formula>
    </cfRule>
    <cfRule type="cellIs" priority="18" operator="greaterThanOrEqual" aboveAverage="0" equalAverage="0" bottom="0" percent="0" rank="0" text="" dxfId="121">
      <formula>0</formula>
    </cfRule>
  </conditionalFormatting>
  <conditionalFormatting sqref="Q46:S46">
    <cfRule type="cellIs" priority="19" operator="lessThan" aboveAverage="0" equalAverage="0" bottom="0" percent="0" rank="0" text="" dxfId="122">
      <formula>0</formula>
    </cfRule>
    <cfRule type="cellIs" priority="20" operator="greaterThanOrEqual" aboveAverage="0" equalAverage="0" bottom="0" percent="0" rank="0" text="" dxfId="123">
      <formula>0</formula>
    </cfRule>
  </conditionalFormatting>
  <conditionalFormatting sqref="H50:J50 Q50:S50">
    <cfRule type="cellIs" priority="21" operator="lessThan" aboveAverage="0" equalAverage="0" bottom="0" percent="0" rank="0" text="" dxfId="124">
      <formula>0</formula>
    </cfRule>
    <cfRule type="cellIs" priority="22" operator="greaterThanOrEqual" aboveAverage="0" equalAverage="0" bottom="0" percent="0" rank="0" text="" dxfId="1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J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9" width="21.74"/>
    <col collapsed="false" customWidth="true" hidden="false" outlineLevel="0" max="2" min="2" style="289" width="11.99"/>
    <col collapsed="false" customWidth="true" hidden="false" outlineLevel="0" max="3" min="3" style="289" width="12.61"/>
    <col collapsed="false" customWidth="true" hidden="false" outlineLevel="0" max="4" min="4" style="289" width="11.74"/>
    <col collapsed="false" customWidth="true" hidden="false" outlineLevel="0" max="5" min="5" style="289" width="11.37"/>
    <col collapsed="false" customWidth="true" hidden="false" outlineLevel="0" max="6" min="6" style="289" width="11.12"/>
    <col collapsed="false" customWidth="true" hidden="false" outlineLevel="0" max="7" min="7" style="289" width="10.61"/>
    <col collapsed="false" customWidth="true" hidden="false" outlineLevel="0" max="8" min="8" style="289" width="11.37"/>
    <col collapsed="false" customWidth="true" hidden="false" outlineLevel="0" max="9" min="9" style="289" width="11.74"/>
    <col collapsed="false" customWidth="true" hidden="false" outlineLevel="0" max="10" min="10" style="289" width="7.61"/>
    <col collapsed="false" customWidth="true" hidden="false" outlineLevel="0" max="11" min="11" style="289" width="12.37"/>
    <col collapsed="false" customWidth="true" hidden="false" outlineLevel="0" max="12" min="12" style="289" width="10.86"/>
    <col collapsed="false" customWidth="true" hidden="false" outlineLevel="0" max="13" min="13" style="289" width="11.12"/>
    <col collapsed="false" customWidth="true" hidden="false" outlineLevel="0" max="14" min="14" style="289" width="12.37"/>
    <col collapsed="false" customWidth="true" hidden="false" outlineLevel="0" max="15" min="15" style="289" width="11.37"/>
    <col collapsed="false" customWidth="true" hidden="false" outlineLevel="0" max="16" min="16" style="289" width="11.12"/>
    <col collapsed="false" customWidth="true" hidden="false" outlineLevel="0" max="17" min="17" style="289" width="11.37"/>
    <col collapsed="false" customWidth="true" hidden="false" outlineLevel="0" max="18" min="18" style="289" width="11.12"/>
    <col collapsed="false" customWidth="true" hidden="false" outlineLevel="0" max="19" min="19" style="289" width="7.87"/>
    <col collapsed="false" customWidth="false" hidden="false" outlineLevel="0" max="257" min="20" style="289" width="7.99"/>
  </cols>
  <sheetData>
    <row r="1" customFormat="false" ht="16.85" hidden="false" customHeight="false" outlineLevel="0" collapsed="false">
      <c r="A1" s="290" t="s">
        <v>41</v>
      </c>
      <c r="B1" s="290"/>
    </row>
    <row r="2" customFormat="false" ht="6.75" hidden="false" customHeight="true" outlineLevel="0" collapsed="false"/>
    <row r="3" s="329" customFormat="true" ht="25.75" hidden="false" customHeight="true" outlineLevel="0" collapsed="false">
      <c r="A3" s="328" t="s">
        <v>19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</row>
    <row r="4" s="329" customFormat="true" ht="21.2" hidden="false" customHeight="true" outlineLevel="0" collapsed="false">
      <c r="A4" s="292" t="s">
        <v>198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</row>
    <row r="5" s="331" customFormat="true" ht="18.7" hidden="false" customHeight="true" outlineLevel="0" collapsed="false">
      <c r="A5" s="330" t="s">
        <v>199</v>
      </c>
      <c r="B5" s="181" t="s">
        <v>92</v>
      </c>
      <c r="C5" s="181"/>
      <c r="D5" s="181"/>
      <c r="E5" s="181"/>
      <c r="F5" s="181"/>
      <c r="G5" s="181"/>
      <c r="H5" s="181"/>
      <c r="I5" s="181"/>
      <c r="J5" s="181"/>
      <c r="K5" s="182" t="s">
        <v>93</v>
      </c>
      <c r="L5" s="182"/>
      <c r="M5" s="182"/>
      <c r="N5" s="182"/>
      <c r="O5" s="182"/>
      <c r="P5" s="182"/>
      <c r="Q5" s="182"/>
      <c r="R5" s="182"/>
      <c r="S5" s="182"/>
    </row>
    <row r="6" s="293" customFormat="true" ht="17.5" hidden="false" customHeight="true" outlineLevel="0" collapsed="false">
      <c r="A6" s="330"/>
      <c r="B6" s="332" t="s">
        <v>94</v>
      </c>
      <c r="C6" s="332"/>
      <c r="D6" s="332"/>
      <c r="E6" s="332" t="s">
        <v>95</v>
      </c>
      <c r="F6" s="332"/>
      <c r="G6" s="332"/>
      <c r="H6" s="333" t="s">
        <v>96</v>
      </c>
      <c r="I6" s="333"/>
      <c r="J6" s="333"/>
      <c r="K6" s="334" t="s">
        <v>97</v>
      </c>
      <c r="L6" s="334"/>
      <c r="M6" s="334"/>
      <c r="N6" s="335" t="s">
        <v>98</v>
      </c>
      <c r="O6" s="335"/>
      <c r="P6" s="335"/>
      <c r="Q6" s="333" t="s">
        <v>96</v>
      </c>
      <c r="R6" s="333"/>
      <c r="S6" s="333"/>
    </row>
    <row r="7" customFormat="false" ht="30.45" hidden="false" customHeight="true" outlineLevel="0" collapsed="false">
      <c r="A7" s="330"/>
      <c r="B7" s="189" t="s">
        <v>65</v>
      </c>
      <c r="C7" s="190" t="s">
        <v>99</v>
      </c>
      <c r="D7" s="191" t="s">
        <v>100</v>
      </c>
      <c r="E7" s="192" t="s">
        <v>65</v>
      </c>
      <c r="F7" s="190" t="s">
        <v>99</v>
      </c>
      <c r="G7" s="191" t="s">
        <v>100</v>
      </c>
      <c r="H7" s="193" t="s">
        <v>101</v>
      </c>
      <c r="I7" s="193" t="s">
        <v>102</v>
      </c>
      <c r="J7" s="191" t="s">
        <v>100</v>
      </c>
      <c r="K7" s="194" t="s">
        <v>65</v>
      </c>
      <c r="L7" s="190" t="s">
        <v>99</v>
      </c>
      <c r="M7" s="195" t="s">
        <v>100</v>
      </c>
      <c r="N7" s="192" t="s">
        <v>65</v>
      </c>
      <c r="O7" s="196" t="s">
        <v>102</v>
      </c>
      <c r="P7" s="197" t="s">
        <v>100</v>
      </c>
      <c r="Q7" s="193" t="s">
        <v>101</v>
      </c>
      <c r="R7" s="193" t="s">
        <v>102</v>
      </c>
      <c r="S7" s="198" t="s">
        <v>100</v>
      </c>
    </row>
    <row r="8" s="344" customFormat="true" ht="19.2" hidden="false" customHeight="true" outlineLevel="0" collapsed="false">
      <c r="A8" s="336" t="s">
        <v>103</v>
      </c>
      <c r="B8" s="337" t="n">
        <f aca="false">B9+B34+B52+B62+B82</f>
        <v>1470112</v>
      </c>
      <c r="C8" s="338" t="n">
        <f aca="false">C9+C34+C52+C62+C82</f>
        <v>1228425</v>
      </c>
      <c r="D8" s="339" t="n">
        <f aca="false">C8/B8</f>
        <v>0.83559960057465</v>
      </c>
      <c r="E8" s="337" t="n">
        <f aca="false">E9+E34+E52+E62+E82</f>
        <v>1409195</v>
      </c>
      <c r="F8" s="338" t="n">
        <f aca="false">F9+F34+F52+F62+F82</f>
        <v>1186115</v>
      </c>
      <c r="G8" s="340" t="n">
        <f aca="false">F8/E8</f>
        <v>0.841696855296818</v>
      </c>
      <c r="H8" s="341" t="n">
        <f aca="false">(B8/E8-1)</f>
        <v>0.0432282260439472</v>
      </c>
      <c r="I8" s="341" t="n">
        <f aca="false">(C8/F8)-1</f>
        <v>0.0356710774250388</v>
      </c>
      <c r="J8" s="342" t="n">
        <f aca="false">(D8-G8)*100</f>
        <v>-0.609725472216827</v>
      </c>
      <c r="K8" s="343" t="n">
        <f aca="false">K9+K34+K52+K62+K82</f>
        <v>11333781</v>
      </c>
      <c r="L8" s="338" t="n">
        <f aca="false">L9+L34+L52+L62+L82</f>
        <v>9208790</v>
      </c>
      <c r="M8" s="340" t="n">
        <f aca="false">L8/K8</f>
        <v>0.812508200043745</v>
      </c>
      <c r="N8" s="337" t="n">
        <f aca="false">N9+N34+N52+N62+N82</f>
        <v>10748347</v>
      </c>
      <c r="O8" s="338" t="n">
        <f aca="false">O9+O34+O52+O62+O82</f>
        <v>8508347</v>
      </c>
      <c r="P8" s="340" t="n">
        <f aca="false">O8/N8</f>
        <v>0.791595861205449</v>
      </c>
      <c r="Q8" s="341" t="n">
        <f aca="false">(K8/N8-1)</f>
        <v>0.0544673520495755</v>
      </c>
      <c r="R8" s="341" t="n">
        <f aca="false">(L8/O8)-1</f>
        <v>0.0823242164429825</v>
      </c>
      <c r="S8" s="342" t="n">
        <f aca="false">(M8-P8)*100</f>
        <v>2.09123388382967</v>
      </c>
    </row>
    <row r="9" s="352" customFormat="true" ht="19.2" hidden="false" customHeight="true" outlineLevel="0" collapsed="false">
      <c r="A9" s="345" t="s">
        <v>200</v>
      </c>
      <c r="B9" s="346" t="n">
        <f aca="false">SUM(B10:B33)</f>
        <v>379245</v>
      </c>
      <c r="C9" s="347" t="n">
        <f aca="false">SUM(C10:C33)</f>
        <v>336493</v>
      </c>
      <c r="D9" s="348" t="n">
        <f aca="false">C9/B9</f>
        <v>0.887270761644847</v>
      </c>
      <c r="E9" s="346" t="n">
        <f aca="false">SUM(E10:E33)</f>
        <v>361833</v>
      </c>
      <c r="F9" s="347" t="n">
        <f aca="false">SUM(F10:F33)</f>
        <v>324324</v>
      </c>
      <c r="G9" s="349" t="n">
        <f aca="false">F9/E9</f>
        <v>0.896336155077066</v>
      </c>
      <c r="H9" s="348" t="n">
        <f aca="false">(B9/E9-1)</f>
        <v>0.0481216472792698</v>
      </c>
      <c r="I9" s="348" t="n">
        <f aca="false">(C9/F9)-1</f>
        <v>0.0375211208544541</v>
      </c>
      <c r="J9" s="350" t="n">
        <f aca="false">(D9-G9)*100</f>
        <v>-0.906539343221902</v>
      </c>
      <c r="K9" s="351" t="n">
        <f aca="false">SUM(K10:K33)</f>
        <v>2777586</v>
      </c>
      <c r="L9" s="346" t="n">
        <f aca="false">SUM(L10:L33)</f>
        <v>2423363</v>
      </c>
      <c r="M9" s="349" t="n">
        <f aca="false">L9/K9</f>
        <v>0.872470915391999</v>
      </c>
      <c r="N9" s="346" t="n">
        <f aca="false">SUM(N10:N33)</f>
        <v>2807289</v>
      </c>
      <c r="O9" s="347" t="n">
        <f aca="false">SUM(O10:O33)</f>
        <v>2383473</v>
      </c>
      <c r="P9" s="349" t="n">
        <f aca="false">O9/N9</f>
        <v>0.849030149728083</v>
      </c>
      <c r="Q9" s="348" t="n">
        <f aca="false">(K9/N9-1)</f>
        <v>-0.0105806705330302</v>
      </c>
      <c r="R9" s="348" t="n">
        <f aca="false">(L9/O9)-1</f>
        <v>0.0167360821792402</v>
      </c>
      <c r="S9" s="350" t="n">
        <f aca="false">(M9-P9)*100</f>
        <v>2.34407656639157</v>
      </c>
    </row>
    <row r="10" customFormat="false" ht="19.2" hidden="false" customHeight="true" outlineLevel="0" collapsed="false">
      <c r="A10" s="353" t="s">
        <v>201</v>
      </c>
      <c r="B10" s="354" t="n">
        <v>70351</v>
      </c>
      <c r="C10" s="355" t="n">
        <v>62994</v>
      </c>
      <c r="D10" s="356" t="n">
        <f aca="false">C10/B10</f>
        <v>0.895424372077156</v>
      </c>
      <c r="E10" s="354" t="n">
        <v>71775</v>
      </c>
      <c r="F10" s="355" t="n">
        <v>65767</v>
      </c>
      <c r="G10" s="357" t="n">
        <f aca="false">F10/E10</f>
        <v>0.916293974225009</v>
      </c>
      <c r="H10" s="356" t="n">
        <f aca="false">(B10/E10-1)</f>
        <v>-0.0198397770811564</v>
      </c>
      <c r="I10" s="356" t="n">
        <f aca="false">(C10/F10)-1</f>
        <v>-0.0421640032235011</v>
      </c>
      <c r="J10" s="358" t="n">
        <f aca="false">(D10-G10)*100</f>
        <v>-2.08696021478527</v>
      </c>
      <c r="K10" s="354" t="n">
        <v>526457</v>
      </c>
      <c r="L10" s="355" t="n">
        <v>469697</v>
      </c>
      <c r="M10" s="357" t="n">
        <f aca="false">L10/K10</f>
        <v>0.892184926784144</v>
      </c>
      <c r="N10" s="354" t="n">
        <v>569045</v>
      </c>
      <c r="O10" s="355" t="n">
        <v>483160</v>
      </c>
      <c r="P10" s="357" t="n">
        <f aca="false">O10/N10</f>
        <v>0.849071690288114</v>
      </c>
      <c r="Q10" s="356" t="n">
        <f aca="false">(K10/N10-1)</f>
        <v>-0.0748411812774034</v>
      </c>
      <c r="R10" s="356" t="n">
        <f aca="false">(L10/O10)-1</f>
        <v>-0.0278644755360543</v>
      </c>
      <c r="S10" s="358" t="n">
        <f aca="false">(M10-P10)*100</f>
        <v>4.31132364960296</v>
      </c>
    </row>
    <row r="11" customFormat="false" ht="19.2" hidden="false" customHeight="true" outlineLevel="0" collapsed="false">
      <c r="A11" s="353" t="s">
        <v>202</v>
      </c>
      <c r="B11" s="354" t="n">
        <v>36251</v>
      </c>
      <c r="C11" s="355" t="n">
        <v>30348</v>
      </c>
      <c r="D11" s="356" t="n">
        <f aca="false">C11/B11</f>
        <v>0.837163112741718</v>
      </c>
      <c r="E11" s="354" t="n">
        <v>29154</v>
      </c>
      <c r="F11" s="355" t="n">
        <v>25373</v>
      </c>
      <c r="G11" s="357" t="n">
        <f aca="false">F11/E11</f>
        <v>0.870309391507169</v>
      </c>
      <c r="H11" s="356" t="n">
        <f aca="false">(B11/E11-1)</f>
        <v>0.243431433079509</v>
      </c>
      <c r="I11" s="356" t="n">
        <f aca="false">(C11/F11)-1</f>
        <v>0.196074567453592</v>
      </c>
      <c r="J11" s="358" t="n">
        <f aca="false">(D11-G11)*100</f>
        <v>-3.31462787654513</v>
      </c>
      <c r="K11" s="354" t="n">
        <v>236462</v>
      </c>
      <c r="L11" s="355" t="n">
        <v>202622</v>
      </c>
      <c r="M11" s="357" t="n">
        <f aca="false">L11/K11</f>
        <v>0.856890324872495</v>
      </c>
      <c r="N11" s="354" t="n">
        <v>210006</v>
      </c>
      <c r="O11" s="355" t="n">
        <v>171520</v>
      </c>
      <c r="P11" s="357" t="n">
        <f aca="false">O11/N11</f>
        <v>0.816738569374208</v>
      </c>
      <c r="Q11" s="356" t="n">
        <f aca="false">(K11/N11-1)</f>
        <v>0.125977353028009</v>
      </c>
      <c r="R11" s="356" t="n">
        <f aca="false">(L11/O11)-1</f>
        <v>0.181331623134328</v>
      </c>
      <c r="S11" s="358" t="n">
        <f aca="false">(M11-P11)*100</f>
        <v>4.01517554982871</v>
      </c>
    </row>
    <row r="12" customFormat="false" ht="19.2" hidden="false" customHeight="true" outlineLevel="0" collapsed="false">
      <c r="A12" s="353" t="s">
        <v>203</v>
      </c>
      <c r="B12" s="354" t="n">
        <v>30659</v>
      </c>
      <c r="C12" s="355" t="n">
        <v>27827</v>
      </c>
      <c r="D12" s="356" t="n">
        <f aca="false">C12/B12</f>
        <v>0.907629081183339</v>
      </c>
      <c r="E12" s="354" t="n">
        <v>28576</v>
      </c>
      <c r="F12" s="355" t="n">
        <v>26920</v>
      </c>
      <c r="G12" s="357" t="n">
        <f aca="false">F12/E12</f>
        <v>0.942049272116461</v>
      </c>
      <c r="H12" s="356" t="n">
        <f aca="false">(B12/E12-1)</f>
        <v>0.0728933370660694</v>
      </c>
      <c r="I12" s="356" t="n">
        <f aca="false">(C12/F12)-1</f>
        <v>0.0336924219910848</v>
      </c>
      <c r="J12" s="358" t="n">
        <f aca="false">(D12-G12)*100</f>
        <v>-3.44201909331221</v>
      </c>
      <c r="K12" s="354" t="n">
        <v>240359</v>
      </c>
      <c r="L12" s="355" t="n">
        <v>212210</v>
      </c>
      <c r="M12" s="357" t="n">
        <f aca="false">L12/K12</f>
        <v>0.882887680511235</v>
      </c>
      <c r="N12" s="354" t="n">
        <v>211929</v>
      </c>
      <c r="O12" s="355" t="n">
        <v>188094</v>
      </c>
      <c r="P12" s="357" t="n">
        <f aca="false">O12/N12</f>
        <v>0.887533088911853</v>
      </c>
      <c r="Q12" s="356" t="n">
        <f aca="false">(K12/N12-1)</f>
        <v>0.134148700744117</v>
      </c>
      <c r="R12" s="356" t="n">
        <f aca="false">(L12/O12)-1</f>
        <v>0.128212489499931</v>
      </c>
      <c r="S12" s="358" t="n">
        <f aca="false">(M12-P12)*100</f>
        <v>-0.464540840061733</v>
      </c>
    </row>
    <row r="13" customFormat="false" ht="19.2" hidden="false" customHeight="true" outlineLevel="0" collapsed="false">
      <c r="A13" s="353" t="s">
        <v>204</v>
      </c>
      <c r="B13" s="354" t="n">
        <v>29580</v>
      </c>
      <c r="C13" s="355" t="n">
        <v>26579</v>
      </c>
      <c r="D13" s="356" t="n">
        <f aca="false">C13/B13</f>
        <v>0.898546315077755</v>
      </c>
      <c r="E13" s="354" t="n">
        <v>29228</v>
      </c>
      <c r="F13" s="355" t="n">
        <v>26324</v>
      </c>
      <c r="G13" s="357" t="n">
        <f aca="false">F13/E13</f>
        <v>0.900643218831258</v>
      </c>
      <c r="H13" s="356" t="n">
        <f aca="false">(B13/E13-1)</f>
        <v>0.0120432462022717</v>
      </c>
      <c r="I13" s="356" t="n">
        <f aca="false">(C13/F13)-1</f>
        <v>0.00968697766296911</v>
      </c>
      <c r="J13" s="358" t="n">
        <f aca="false">(D13-G13)*100</f>
        <v>-0.209690375350247</v>
      </c>
      <c r="K13" s="354" t="n">
        <v>227193</v>
      </c>
      <c r="L13" s="355" t="n">
        <v>197895</v>
      </c>
      <c r="M13" s="357" t="n">
        <f aca="false">L13/K13</f>
        <v>0.871043562081578</v>
      </c>
      <c r="N13" s="354" t="n">
        <v>231539</v>
      </c>
      <c r="O13" s="355" t="n">
        <v>206605</v>
      </c>
      <c r="P13" s="357" t="n">
        <f aca="false">O13/N13</f>
        <v>0.892311878344469</v>
      </c>
      <c r="Q13" s="356" t="n">
        <f aca="false">(K13/N13-1)</f>
        <v>-0.0187700560164811</v>
      </c>
      <c r="R13" s="356" t="n">
        <f aca="false">(L13/O13)-1</f>
        <v>-0.0421577406161516</v>
      </c>
      <c r="S13" s="358" t="n">
        <f aca="false">(M13-P13)*100</f>
        <v>-2.12683162628908</v>
      </c>
    </row>
    <row r="14" customFormat="false" ht="19.2" hidden="false" customHeight="true" outlineLevel="0" collapsed="false">
      <c r="A14" s="353" t="s">
        <v>205</v>
      </c>
      <c r="B14" s="354" t="n">
        <v>19211</v>
      </c>
      <c r="C14" s="355" t="n">
        <v>17702</v>
      </c>
      <c r="D14" s="356" t="n">
        <f aca="false">C14/B14</f>
        <v>0.92145125188694</v>
      </c>
      <c r="E14" s="354" t="n">
        <v>18543</v>
      </c>
      <c r="F14" s="355" t="n">
        <v>17452</v>
      </c>
      <c r="G14" s="357" t="n">
        <f aca="false">F14/E14</f>
        <v>0.941163781480882</v>
      </c>
      <c r="H14" s="356" t="n">
        <f aca="false">(B14/E14-1)</f>
        <v>0.0360243757752252</v>
      </c>
      <c r="I14" s="356" t="n">
        <f aca="false">(C14/F14)-1</f>
        <v>0.0143250057300024</v>
      </c>
      <c r="J14" s="358" t="n">
        <f aca="false">(D14-G14)*100</f>
        <v>-1.97125295939425</v>
      </c>
      <c r="K14" s="354" t="n">
        <v>139069</v>
      </c>
      <c r="L14" s="355" t="n">
        <v>125895</v>
      </c>
      <c r="M14" s="357" t="n">
        <f aca="false">L14/K14</f>
        <v>0.905270045804601</v>
      </c>
      <c r="N14" s="354" t="n">
        <v>135450</v>
      </c>
      <c r="O14" s="355" t="n">
        <v>116227</v>
      </c>
      <c r="P14" s="357" t="n">
        <f aca="false">O14/N14</f>
        <v>0.858080472499077</v>
      </c>
      <c r="Q14" s="356" t="n">
        <f aca="false">(K14/N14-1)</f>
        <v>0.0267183462532299</v>
      </c>
      <c r="R14" s="356" t="n">
        <f aca="false">(L14/O14)-1</f>
        <v>0.0831820489215072</v>
      </c>
      <c r="S14" s="358" t="n">
        <f aca="false">(M14-P14)*100</f>
        <v>4.71895733055234</v>
      </c>
    </row>
    <row r="15" customFormat="false" ht="19.2" hidden="false" customHeight="true" outlineLevel="0" collapsed="false">
      <c r="A15" s="353" t="s">
        <v>206</v>
      </c>
      <c r="B15" s="354" t="n">
        <v>19059</v>
      </c>
      <c r="C15" s="355" t="n">
        <v>17234</v>
      </c>
      <c r="D15" s="356" t="n">
        <f aca="false">C15/B15</f>
        <v>0.904244713783514</v>
      </c>
      <c r="E15" s="354" t="n">
        <v>18833</v>
      </c>
      <c r="F15" s="355" t="n">
        <v>17492</v>
      </c>
      <c r="G15" s="357" t="n">
        <f aca="false">F15/E15</f>
        <v>0.928795199915043</v>
      </c>
      <c r="H15" s="356" t="n">
        <f aca="false">(B15/E15-1)</f>
        <v>0.0120002123931398</v>
      </c>
      <c r="I15" s="356" t="n">
        <f aca="false">(C15/F15)-1</f>
        <v>-0.0147495998170593</v>
      </c>
      <c r="J15" s="358" t="n">
        <f aca="false">(D15-G15)*100</f>
        <v>-2.45504861315284</v>
      </c>
      <c r="K15" s="354" t="n">
        <v>133224</v>
      </c>
      <c r="L15" s="355" t="n">
        <v>119060</v>
      </c>
      <c r="M15" s="357" t="n">
        <f aca="false">L15/K15</f>
        <v>0.893682819912328</v>
      </c>
      <c r="N15" s="354" t="n">
        <v>149431</v>
      </c>
      <c r="O15" s="355" t="n">
        <v>134795</v>
      </c>
      <c r="P15" s="357" t="n">
        <f aca="false">O15/N15</f>
        <v>0.902055129123141</v>
      </c>
      <c r="Q15" s="356" t="n">
        <f aca="false">(K15/N15-1)</f>
        <v>-0.108458084333237</v>
      </c>
      <c r="R15" s="356" t="n">
        <f aca="false">(L15/O15)-1</f>
        <v>-0.116732816499128</v>
      </c>
      <c r="S15" s="358" t="n">
        <f aca="false">(M15-P15)*100</f>
        <v>-0.837230921081233</v>
      </c>
    </row>
    <row r="16" customFormat="false" ht="19.2" hidden="false" customHeight="true" outlineLevel="0" collapsed="false">
      <c r="A16" s="353" t="s">
        <v>207</v>
      </c>
      <c r="B16" s="354" t="n">
        <v>17400</v>
      </c>
      <c r="C16" s="355" t="n">
        <v>16102</v>
      </c>
      <c r="D16" s="356" t="n">
        <f aca="false">C16/B16</f>
        <v>0.925402298850575</v>
      </c>
      <c r="E16" s="354" t="n">
        <v>17132</v>
      </c>
      <c r="F16" s="355" t="n">
        <v>14825</v>
      </c>
      <c r="G16" s="357" t="n">
        <f aca="false">F16/E16</f>
        <v>0.86533971515293</v>
      </c>
      <c r="H16" s="356" t="n">
        <f aca="false">(B16/E16-1)</f>
        <v>0.015643240719122</v>
      </c>
      <c r="I16" s="356" t="n">
        <f aca="false">(C16/F16)-1</f>
        <v>0.0861382799325463</v>
      </c>
      <c r="J16" s="358" t="n">
        <f aca="false">(D16-G16)*100</f>
        <v>6.00625836976445</v>
      </c>
      <c r="K16" s="354" t="n">
        <v>123980</v>
      </c>
      <c r="L16" s="355" t="n">
        <v>106377</v>
      </c>
      <c r="M16" s="357" t="n">
        <f aca="false">L16/K16</f>
        <v>0.858017422164865</v>
      </c>
      <c r="N16" s="354" t="n">
        <v>142696</v>
      </c>
      <c r="O16" s="355" t="n">
        <v>121572</v>
      </c>
      <c r="P16" s="357" t="n">
        <f aca="false">O16/N16</f>
        <v>0.851965016538656</v>
      </c>
      <c r="Q16" s="356" t="n">
        <f aca="false">(K16/N16-1)</f>
        <v>-0.13115994842182</v>
      </c>
      <c r="R16" s="356" t="n">
        <f aca="false">(L16/O16)-1</f>
        <v>-0.124987661632613</v>
      </c>
      <c r="S16" s="358" t="n">
        <f aca="false">(M16-P16)*100</f>
        <v>0.605240562620968</v>
      </c>
    </row>
    <row r="17" customFormat="false" ht="19.2" hidden="false" customHeight="true" outlineLevel="0" collapsed="false">
      <c r="A17" s="353" t="s">
        <v>208</v>
      </c>
      <c r="B17" s="354" t="n">
        <v>17223</v>
      </c>
      <c r="C17" s="355" t="n">
        <v>14398</v>
      </c>
      <c r="D17" s="356" t="n">
        <f aca="false">C17/B17</f>
        <v>0.835975149509377</v>
      </c>
      <c r="E17" s="354" t="n">
        <v>15371</v>
      </c>
      <c r="F17" s="355" t="n">
        <v>13066</v>
      </c>
      <c r="G17" s="357" t="n">
        <f aca="false">F17/E17</f>
        <v>0.850042287424371</v>
      </c>
      <c r="H17" s="356" t="n">
        <f aca="false">(B17/E17-1)</f>
        <v>0.120486630668141</v>
      </c>
      <c r="I17" s="356" t="n">
        <f aca="false">(C17/F17)-1</f>
        <v>0.101943976733507</v>
      </c>
      <c r="J17" s="358" t="n">
        <f aca="false">(D17-G17)*100</f>
        <v>-1.40671379149936</v>
      </c>
      <c r="K17" s="354" t="n">
        <v>118098</v>
      </c>
      <c r="L17" s="355" t="n">
        <v>95594</v>
      </c>
      <c r="M17" s="357" t="n">
        <f aca="false">L17/K17</f>
        <v>0.809446391979542</v>
      </c>
      <c r="N17" s="354" t="n">
        <v>124402</v>
      </c>
      <c r="O17" s="355" t="n">
        <v>94229</v>
      </c>
      <c r="P17" s="357" t="n">
        <f aca="false">O17/N17</f>
        <v>0.757455667915307</v>
      </c>
      <c r="Q17" s="356" t="n">
        <f aca="false">(K17/N17-1)</f>
        <v>-0.0506744264561663</v>
      </c>
      <c r="R17" s="356" t="n">
        <f aca="false">(L17/O17)-1</f>
        <v>0.0144859862674973</v>
      </c>
      <c r="S17" s="358" t="n">
        <f aca="false">(M17-P17)*100</f>
        <v>5.19907240642356</v>
      </c>
    </row>
    <row r="18" customFormat="false" ht="19.2" hidden="false" customHeight="true" outlineLevel="0" collapsed="false">
      <c r="A18" s="353" t="s">
        <v>209</v>
      </c>
      <c r="B18" s="354" t="n">
        <v>15824</v>
      </c>
      <c r="C18" s="355" t="n">
        <v>13582</v>
      </c>
      <c r="D18" s="356" t="n">
        <f aca="false">C18/B18</f>
        <v>0.858316481294237</v>
      </c>
      <c r="E18" s="354" t="n">
        <v>15835</v>
      </c>
      <c r="F18" s="355" t="n">
        <v>14090</v>
      </c>
      <c r="G18" s="357" t="n">
        <f aca="false">F18/E18</f>
        <v>0.889801073571203</v>
      </c>
      <c r="H18" s="356" t="n">
        <f aca="false">(B18/E18-1)</f>
        <v>-0.000694663719608468</v>
      </c>
      <c r="I18" s="356" t="n">
        <f aca="false">(C18/F18)-1</f>
        <v>-0.0360539389638042</v>
      </c>
      <c r="J18" s="358" t="n">
        <f aca="false">(D18-G18)*100</f>
        <v>-3.14845922769664</v>
      </c>
      <c r="K18" s="354" t="n">
        <v>148048</v>
      </c>
      <c r="L18" s="355" t="n">
        <v>123006</v>
      </c>
      <c r="M18" s="357" t="n">
        <f aca="false">L18/K18</f>
        <v>0.830852156057495</v>
      </c>
      <c r="N18" s="354" t="n">
        <v>142533</v>
      </c>
      <c r="O18" s="355" t="n">
        <v>123980</v>
      </c>
      <c r="P18" s="357" t="n">
        <f aca="false">O18/N18</f>
        <v>0.869833652557653</v>
      </c>
      <c r="Q18" s="356" t="n">
        <f aca="false">(K18/N18-1)</f>
        <v>0.0386927939494715</v>
      </c>
      <c r="R18" s="356" t="n">
        <f aca="false">(L18/O18)-1</f>
        <v>-0.00785610582351992</v>
      </c>
      <c r="S18" s="358" t="n">
        <f aca="false">(M18-P18)*100</f>
        <v>-3.89814965001585</v>
      </c>
    </row>
    <row r="19" customFormat="false" ht="19.2" hidden="false" customHeight="true" outlineLevel="0" collapsed="false">
      <c r="A19" s="353" t="s">
        <v>210</v>
      </c>
      <c r="B19" s="354" t="n">
        <v>15243</v>
      </c>
      <c r="C19" s="355" t="n">
        <v>13093</v>
      </c>
      <c r="D19" s="356" t="n">
        <f aca="false">C19/B19</f>
        <v>0.858951649937676</v>
      </c>
      <c r="E19" s="354" t="n">
        <v>8990</v>
      </c>
      <c r="F19" s="355" t="n">
        <v>8120</v>
      </c>
      <c r="G19" s="357" t="n">
        <f aca="false">F19/E19</f>
        <v>0.903225806451613</v>
      </c>
      <c r="H19" s="356" t="n">
        <f aca="false">(B19/E19-1)</f>
        <v>0.695550611790879</v>
      </c>
      <c r="I19" s="356" t="n">
        <f aca="false">(C19/F19)-1</f>
        <v>0.61243842364532</v>
      </c>
      <c r="J19" s="358" t="n">
        <f aca="false">(D19-G19)*100</f>
        <v>-4.42741565139365</v>
      </c>
      <c r="K19" s="354" t="n">
        <v>102867</v>
      </c>
      <c r="L19" s="355" t="n">
        <v>92436</v>
      </c>
      <c r="M19" s="357" t="n">
        <f aca="false">L19/K19</f>
        <v>0.898597217766631</v>
      </c>
      <c r="N19" s="354" t="n">
        <v>69643</v>
      </c>
      <c r="O19" s="355" t="n">
        <v>56865</v>
      </c>
      <c r="P19" s="357" t="n">
        <f aca="false">O19/N19</f>
        <v>0.816521402007381</v>
      </c>
      <c r="Q19" s="356" t="n">
        <f aca="false">(K19/N19-1)</f>
        <v>0.477061585514696</v>
      </c>
      <c r="R19" s="356" t="n">
        <f aca="false">(L19/O19)-1</f>
        <v>0.625534159852282</v>
      </c>
      <c r="S19" s="358" t="n">
        <f aca="false">(M19-P19)*100</f>
        <v>8.20758157592502</v>
      </c>
    </row>
    <row r="20" customFormat="false" ht="19.2" hidden="false" customHeight="true" outlineLevel="0" collapsed="false">
      <c r="A20" s="353" t="s">
        <v>211</v>
      </c>
      <c r="B20" s="354" t="n">
        <v>12338</v>
      </c>
      <c r="C20" s="355" t="n">
        <v>11641</v>
      </c>
      <c r="D20" s="356" t="n">
        <f aca="false">C20/B20</f>
        <v>0.943507861890096</v>
      </c>
      <c r="E20" s="354" t="n">
        <v>12338</v>
      </c>
      <c r="F20" s="355" t="n">
        <v>11368</v>
      </c>
      <c r="G20" s="357" t="n">
        <f aca="false">F20/E20</f>
        <v>0.921381099043605</v>
      </c>
      <c r="H20" s="356" t="n">
        <f aca="false">(B20/E20-1)</f>
        <v>0</v>
      </c>
      <c r="I20" s="356" t="n">
        <f aca="false">(C20/F20)-1</f>
        <v>0.0240147783251232</v>
      </c>
      <c r="J20" s="358" t="n">
        <f aca="false">(D20-G20)*100</f>
        <v>2.21267628464905</v>
      </c>
      <c r="K20" s="354" t="n">
        <v>97510</v>
      </c>
      <c r="L20" s="355" t="n">
        <v>88408</v>
      </c>
      <c r="M20" s="357" t="n">
        <f aca="false">L20/K20</f>
        <v>0.90665572761768</v>
      </c>
      <c r="N20" s="354" t="n">
        <v>97510</v>
      </c>
      <c r="O20" s="355" t="n">
        <v>84239</v>
      </c>
      <c r="P20" s="357" t="n">
        <f aca="false">O20/N20</f>
        <v>0.863901138344785</v>
      </c>
      <c r="Q20" s="356" t="n">
        <f aca="false">(K20/N20-1)</f>
        <v>0</v>
      </c>
      <c r="R20" s="356" t="n">
        <f aca="false">(L20/O20)-1</f>
        <v>0.0494901411460249</v>
      </c>
      <c r="S20" s="358" t="n">
        <f aca="false">(M20-P20)*100</f>
        <v>4.27545892728951</v>
      </c>
    </row>
    <row r="21" customFormat="false" ht="19.2" hidden="false" customHeight="true" outlineLevel="0" collapsed="false">
      <c r="A21" s="353" t="s">
        <v>212</v>
      </c>
      <c r="B21" s="354" t="n">
        <v>12258</v>
      </c>
      <c r="C21" s="355" t="n">
        <v>11020</v>
      </c>
      <c r="D21" s="356" t="n">
        <f aca="false">C21/B21</f>
        <v>0.899004731603851</v>
      </c>
      <c r="E21" s="354" t="n">
        <v>15180</v>
      </c>
      <c r="F21" s="355" t="n">
        <v>13281</v>
      </c>
      <c r="G21" s="357" t="n">
        <f aca="false">F21/E21</f>
        <v>0.874901185770751</v>
      </c>
      <c r="H21" s="356" t="n">
        <f aca="false">(B21/E21-1)</f>
        <v>-0.192490118577075</v>
      </c>
      <c r="I21" s="356" t="n">
        <f aca="false">(C21/F21)-1</f>
        <v>-0.170243204577969</v>
      </c>
      <c r="J21" s="358" t="n">
        <f aca="false">(D21-G21)*100</f>
        <v>2.41035458330996</v>
      </c>
      <c r="K21" s="354" t="n">
        <v>89450</v>
      </c>
      <c r="L21" s="355" t="n">
        <v>81226</v>
      </c>
      <c r="M21" s="357" t="n">
        <f aca="false">L21/K21</f>
        <v>0.908060368921185</v>
      </c>
      <c r="N21" s="354" t="n">
        <v>115330</v>
      </c>
      <c r="O21" s="355" t="n">
        <v>98286</v>
      </c>
      <c r="P21" s="357" t="n">
        <f aca="false">O21/N21</f>
        <v>0.852215381947455</v>
      </c>
      <c r="Q21" s="356" t="n">
        <f aca="false">(K21/N21-1)</f>
        <v>-0.224399549119917</v>
      </c>
      <c r="R21" s="356" t="n">
        <f aca="false">(L21/O21)-1</f>
        <v>-0.173575076816637</v>
      </c>
      <c r="S21" s="358" t="n">
        <f aca="false">(M21-P21)*100</f>
        <v>5.58449869737299</v>
      </c>
    </row>
    <row r="22" customFormat="false" ht="19.2" hidden="false" customHeight="true" outlineLevel="0" collapsed="false">
      <c r="A22" s="353" t="s">
        <v>213</v>
      </c>
      <c r="B22" s="354" t="n">
        <v>11844</v>
      </c>
      <c r="C22" s="355" t="n">
        <v>10343</v>
      </c>
      <c r="D22" s="356" t="n">
        <f aca="false">C22/B22</f>
        <v>0.873269165822357</v>
      </c>
      <c r="E22" s="354" t="n">
        <v>9284</v>
      </c>
      <c r="F22" s="355" t="n">
        <v>8513</v>
      </c>
      <c r="G22" s="357" t="n">
        <f aca="false">F22/E22</f>
        <v>0.916953899181387</v>
      </c>
      <c r="H22" s="356" t="n">
        <f aca="false">(B22/E22-1)</f>
        <v>0.27574321413184</v>
      </c>
      <c r="I22" s="356" t="n">
        <f aca="false">(C22/F22)-1</f>
        <v>0.214965347116175</v>
      </c>
      <c r="J22" s="358" t="n">
        <f aca="false">(D22-G22)*100</f>
        <v>-4.368473335903</v>
      </c>
      <c r="K22" s="354" t="n">
        <v>86856</v>
      </c>
      <c r="L22" s="355" t="n">
        <v>71098</v>
      </c>
      <c r="M22" s="357" t="n">
        <f aca="false">L22/K22</f>
        <v>0.81857327070093</v>
      </c>
      <c r="N22" s="354" t="n">
        <v>65410</v>
      </c>
      <c r="O22" s="355" t="n">
        <v>55994</v>
      </c>
      <c r="P22" s="357" t="n">
        <f aca="false">O22/N22</f>
        <v>0.856046476073995</v>
      </c>
      <c r="Q22" s="356" t="n">
        <f aca="false">(K22/N22-1)</f>
        <v>0.327870356214646</v>
      </c>
      <c r="R22" s="356" t="n">
        <f aca="false">(L22/O22)-1</f>
        <v>0.269743186770011</v>
      </c>
      <c r="S22" s="358" t="n">
        <f aca="false">(M22-P22)*100</f>
        <v>-3.74732053730645</v>
      </c>
    </row>
    <row r="23" customFormat="false" ht="19.2" hidden="false" customHeight="true" outlineLevel="0" collapsed="false">
      <c r="A23" s="353" t="s">
        <v>214</v>
      </c>
      <c r="B23" s="354" t="n">
        <v>11138</v>
      </c>
      <c r="C23" s="355" t="n">
        <v>10100</v>
      </c>
      <c r="D23" s="356" t="n">
        <f aca="false">C23/B23</f>
        <v>0.90680553061591</v>
      </c>
      <c r="E23" s="354" t="n">
        <v>7388</v>
      </c>
      <c r="F23" s="355" t="n">
        <v>6959</v>
      </c>
      <c r="G23" s="357" t="n">
        <f aca="false">F23/E23</f>
        <v>0.941932864103952</v>
      </c>
      <c r="H23" s="356" t="n">
        <f aca="false">(B23/E23-1)</f>
        <v>0.507579859231186</v>
      </c>
      <c r="I23" s="356" t="n">
        <f aca="false">(C23/F23)-1</f>
        <v>0.451357953728984</v>
      </c>
      <c r="J23" s="358" t="n">
        <f aca="false">(D23-G23)*100</f>
        <v>-3.51273334880429</v>
      </c>
      <c r="K23" s="354" t="n">
        <v>76926</v>
      </c>
      <c r="L23" s="355" t="n">
        <v>69860</v>
      </c>
      <c r="M23" s="357" t="n">
        <f aca="false">L23/K23</f>
        <v>0.908145490471362</v>
      </c>
      <c r="N23" s="354" t="n">
        <v>59804</v>
      </c>
      <c r="O23" s="355" t="n">
        <v>54129</v>
      </c>
      <c r="P23" s="357" t="n">
        <f aca="false">O23/N23</f>
        <v>0.905106681827303</v>
      </c>
      <c r="Q23" s="356" t="n">
        <f aca="false">(K23/N23-1)</f>
        <v>0.28630191960404</v>
      </c>
      <c r="R23" s="356" t="n">
        <f aca="false">(L23/O23)-1</f>
        <v>0.290620554601046</v>
      </c>
      <c r="S23" s="358" t="n">
        <f aca="false">(M23-P23)*100</f>
        <v>0.303880864405959</v>
      </c>
    </row>
    <row r="24" customFormat="false" ht="19.2" hidden="false" customHeight="true" outlineLevel="0" collapsed="false">
      <c r="A24" s="353" t="s">
        <v>215</v>
      </c>
      <c r="B24" s="354" t="n">
        <v>9296</v>
      </c>
      <c r="C24" s="355" t="n">
        <v>8126</v>
      </c>
      <c r="D24" s="356" t="n">
        <f aca="false">C24/B24</f>
        <v>0.874139414802065</v>
      </c>
      <c r="E24" s="354" t="n">
        <v>8008</v>
      </c>
      <c r="F24" s="355" t="n">
        <v>6298</v>
      </c>
      <c r="G24" s="357" t="n">
        <f aca="false">F24/E24</f>
        <v>0.786463536463537</v>
      </c>
      <c r="H24" s="356" t="n">
        <f aca="false">(B24/E24-1)</f>
        <v>0.160839160839161</v>
      </c>
      <c r="I24" s="356" t="n">
        <f aca="false">(C24/F24)-1</f>
        <v>0.290250873293109</v>
      </c>
      <c r="J24" s="358" t="n">
        <f aca="false">(D24-G24)*100</f>
        <v>8.76758783385289</v>
      </c>
      <c r="K24" s="354" t="n">
        <v>66032</v>
      </c>
      <c r="L24" s="355" t="n">
        <v>56678</v>
      </c>
      <c r="M24" s="357" t="n">
        <f aca="false">L24/K24</f>
        <v>0.858341410225345</v>
      </c>
      <c r="N24" s="354" t="n">
        <v>65022</v>
      </c>
      <c r="O24" s="355" t="n">
        <v>51803</v>
      </c>
      <c r="P24" s="357" t="n">
        <f aca="false">O24/N24</f>
        <v>0.796699578604165</v>
      </c>
      <c r="Q24" s="356" t="n">
        <f aca="false">(K24/N24-1)</f>
        <v>0.015533204146289</v>
      </c>
      <c r="R24" s="356" t="n">
        <f aca="false">(L24/O24)-1</f>
        <v>0.0941065189274752</v>
      </c>
      <c r="S24" s="358" t="n">
        <f aca="false">(M24-P24)*100</f>
        <v>6.16418316211805</v>
      </c>
    </row>
    <row r="25" customFormat="false" ht="19.2" hidden="false" customHeight="true" outlineLevel="0" collapsed="false">
      <c r="A25" s="353" t="s">
        <v>216</v>
      </c>
      <c r="B25" s="354" t="n">
        <v>7996</v>
      </c>
      <c r="C25" s="355" t="n">
        <v>6470</v>
      </c>
      <c r="D25" s="356" t="n">
        <f aca="false">C25/B25</f>
        <v>0.809154577288644</v>
      </c>
      <c r="E25" s="354" t="n">
        <v>5798</v>
      </c>
      <c r="F25" s="355" t="n">
        <v>4539</v>
      </c>
      <c r="G25" s="357" t="n">
        <f aca="false">F25/E25</f>
        <v>0.782856157295619</v>
      </c>
      <c r="H25" s="356" t="n">
        <f aca="false">(B25/E25-1)</f>
        <v>0.379096240082787</v>
      </c>
      <c r="I25" s="356" t="n">
        <f aca="false">(C25/F25)-1</f>
        <v>0.42542410222516</v>
      </c>
      <c r="J25" s="358" t="n">
        <f aca="false">(D25-G25)*100</f>
        <v>2.62984199930252</v>
      </c>
      <c r="K25" s="354" t="n">
        <v>61436</v>
      </c>
      <c r="L25" s="355" t="n">
        <v>47379</v>
      </c>
      <c r="M25" s="357" t="n">
        <f aca="false">L25/K25</f>
        <v>0.771192785988671</v>
      </c>
      <c r="N25" s="354" t="n">
        <v>43268</v>
      </c>
      <c r="O25" s="355" t="n">
        <v>32278</v>
      </c>
      <c r="P25" s="357" t="n">
        <f aca="false">O25/N25</f>
        <v>0.746001664047333</v>
      </c>
      <c r="Q25" s="356" t="n">
        <f aca="false">(K25/N25-1)</f>
        <v>0.419894610335583</v>
      </c>
      <c r="R25" s="356" t="n">
        <f aca="false">(L25/O25)-1</f>
        <v>0.46784187372204</v>
      </c>
      <c r="S25" s="358" t="n">
        <f aca="false">(M25-P25)*100</f>
        <v>2.51911219413382</v>
      </c>
    </row>
    <row r="26" customFormat="false" ht="19.2" hidden="false" customHeight="true" outlineLevel="0" collapsed="false">
      <c r="A26" s="353" t="s">
        <v>217</v>
      </c>
      <c r="B26" s="354" t="n">
        <v>7936</v>
      </c>
      <c r="C26" s="355" t="n">
        <v>6742</v>
      </c>
      <c r="D26" s="356" t="n">
        <f aca="false">C26/B26</f>
        <v>0.849546370967742</v>
      </c>
      <c r="E26" s="354" t="n">
        <v>6912</v>
      </c>
      <c r="F26" s="355" t="n">
        <v>5939</v>
      </c>
      <c r="G26" s="357" t="n">
        <f aca="false">F26/E26</f>
        <v>0.859230324074074</v>
      </c>
      <c r="H26" s="356" t="n">
        <f aca="false">(B26/E26-1)</f>
        <v>0.148148148148148</v>
      </c>
      <c r="I26" s="356" t="n">
        <f aca="false">(C26/F26)-1</f>
        <v>0.135207947465903</v>
      </c>
      <c r="J26" s="358" t="n">
        <f aca="false">(D26-G26)*100</f>
        <v>-0.968395310633219</v>
      </c>
      <c r="K26" s="354" t="n">
        <v>61696</v>
      </c>
      <c r="L26" s="355" t="n">
        <v>49119</v>
      </c>
      <c r="M26" s="357" t="n">
        <f aca="false">L26/K26</f>
        <v>0.796145617219917</v>
      </c>
      <c r="N26" s="354" t="n">
        <v>60672</v>
      </c>
      <c r="O26" s="355" t="n">
        <v>46054</v>
      </c>
      <c r="P26" s="357" t="n">
        <f aca="false">O26/N26</f>
        <v>0.759065137130802</v>
      </c>
      <c r="Q26" s="356" t="n">
        <f aca="false">(K26/N26-1)</f>
        <v>0.0168776371308017</v>
      </c>
      <c r="R26" s="356" t="n">
        <f aca="false">(L26/O26)-1</f>
        <v>0.0665523081599861</v>
      </c>
      <c r="S26" s="358" t="n">
        <f aca="false">(M26-P26)*100</f>
        <v>3.70804800891154</v>
      </c>
    </row>
    <row r="27" customFormat="false" ht="19.2" hidden="false" customHeight="true" outlineLevel="0" collapsed="false">
      <c r="A27" s="353" t="s">
        <v>218</v>
      </c>
      <c r="B27" s="354" t="n">
        <v>7553</v>
      </c>
      <c r="C27" s="355" t="n">
        <v>6900</v>
      </c>
      <c r="D27" s="356" t="n">
        <f aca="false">C27/B27</f>
        <v>0.913544287038263</v>
      </c>
      <c r="E27" s="354" t="n">
        <v>7427</v>
      </c>
      <c r="F27" s="355" t="n">
        <v>6897</v>
      </c>
      <c r="G27" s="357" t="n">
        <f aca="false">F27/E27</f>
        <v>0.928638750504915</v>
      </c>
      <c r="H27" s="356" t="n">
        <f aca="false">(B27/E27-1)</f>
        <v>0.0169651272384543</v>
      </c>
      <c r="I27" s="356" t="n">
        <f aca="false">(C27/F27)-1</f>
        <v>0.000434971726837707</v>
      </c>
      <c r="J27" s="358" t="n">
        <f aca="false">(D27-G27)*100</f>
        <v>-1.50944634666516</v>
      </c>
      <c r="K27" s="354" t="n">
        <v>48991</v>
      </c>
      <c r="L27" s="355" t="n">
        <v>45100</v>
      </c>
      <c r="M27" s="357" t="n">
        <f aca="false">L27/K27</f>
        <v>0.920577248882448</v>
      </c>
      <c r="N27" s="354" t="n">
        <v>47315</v>
      </c>
      <c r="O27" s="355" t="n">
        <v>42106</v>
      </c>
      <c r="P27" s="357" t="n">
        <f aca="false">O27/N27</f>
        <v>0.889908062982141</v>
      </c>
      <c r="Q27" s="356" t="n">
        <f aca="false">(K27/N27-1)</f>
        <v>0.0354221705590194</v>
      </c>
      <c r="R27" s="356" t="n">
        <f aca="false">(L27/O27)-1</f>
        <v>0.0711062556405262</v>
      </c>
      <c r="S27" s="358" t="n">
        <f aca="false">(M27-P27)*100</f>
        <v>3.06691859003069</v>
      </c>
    </row>
    <row r="28" customFormat="false" ht="19.2" hidden="false" customHeight="true" outlineLevel="0" collapsed="false">
      <c r="A28" s="353" t="s">
        <v>219</v>
      </c>
      <c r="B28" s="354" t="n">
        <v>7435</v>
      </c>
      <c r="C28" s="355" t="n">
        <v>6965</v>
      </c>
      <c r="D28" s="356" t="n">
        <f aca="false">C28/B28</f>
        <v>0.936785474108944</v>
      </c>
      <c r="E28" s="354" t="n">
        <v>7419</v>
      </c>
      <c r="F28" s="355" t="n">
        <v>6514</v>
      </c>
      <c r="G28" s="357" t="n">
        <f aca="false">F28/E28</f>
        <v>0.878015905108505</v>
      </c>
      <c r="H28" s="356" t="n">
        <f aca="false">(B28/E28-1)</f>
        <v>0.00215662488205948</v>
      </c>
      <c r="I28" s="356" t="n">
        <f aca="false">(C28/F28)-1</f>
        <v>0.0692354927847714</v>
      </c>
      <c r="J28" s="358" t="n">
        <f aca="false">(D28-G28)*100</f>
        <v>5.87695690004391</v>
      </c>
      <c r="K28" s="354" t="n">
        <v>58241</v>
      </c>
      <c r="L28" s="355" t="n">
        <v>51616</v>
      </c>
      <c r="M28" s="357" t="n">
        <f aca="false">L28/K28</f>
        <v>0.886248519084494</v>
      </c>
      <c r="N28" s="354" t="n">
        <v>57951</v>
      </c>
      <c r="O28" s="355" t="n">
        <v>48652</v>
      </c>
      <c r="P28" s="357" t="n">
        <f aca="false">O28/N28</f>
        <v>0.839536850097496</v>
      </c>
      <c r="Q28" s="356" t="n">
        <f aca="false">(K28/N28-1)</f>
        <v>0.00500422770961673</v>
      </c>
      <c r="R28" s="356" t="n">
        <f aca="false">(L28/O28)-1</f>
        <v>0.0609224697854147</v>
      </c>
      <c r="S28" s="358" t="n">
        <f aca="false">(M28-P28)*100</f>
        <v>4.67116689869976</v>
      </c>
    </row>
    <row r="29" customFormat="false" ht="19.2" hidden="false" customHeight="true" outlineLevel="0" collapsed="false">
      <c r="A29" s="353" t="s">
        <v>220</v>
      </c>
      <c r="B29" s="354" t="n">
        <v>7046</v>
      </c>
      <c r="C29" s="355" t="n">
        <v>6312</v>
      </c>
      <c r="D29" s="356" t="n">
        <f aca="false">C29/B29</f>
        <v>0.89582741981266</v>
      </c>
      <c r="E29" s="354" t="n">
        <v>12414</v>
      </c>
      <c r="F29" s="355" t="n">
        <v>10874</v>
      </c>
      <c r="G29" s="357" t="n">
        <f aca="false">F29/E29</f>
        <v>0.875946512002578</v>
      </c>
      <c r="H29" s="356" t="n">
        <f aca="false">(B29/E29-1)</f>
        <v>-0.4324150153053</v>
      </c>
      <c r="I29" s="356" t="n">
        <f aca="false">(C29/F29)-1</f>
        <v>-0.419532830605113</v>
      </c>
      <c r="J29" s="358" t="n">
        <f aca="false">(D29-G29)*100</f>
        <v>1.98809078100819</v>
      </c>
      <c r="K29" s="354" t="n">
        <v>62432</v>
      </c>
      <c r="L29" s="355" t="n">
        <v>54776</v>
      </c>
      <c r="M29" s="357" t="n">
        <f aca="false">L29/K29</f>
        <v>0.877370579190159</v>
      </c>
      <c r="N29" s="354" t="n">
        <v>77669</v>
      </c>
      <c r="O29" s="355" t="n">
        <v>65532</v>
      </c>
      <c r="P29" s="357" t="n">
        <f aca="false">O29/N29</f>
        <v>0.843734308411335</v>
      </c>
      <c r="Q29" s="356" t="n">
        <f aca="false">(K29/N29-1)</f>
        <v>-0.196178655576871</v>
      </c>
      <c r="R29" s="356" t="n">
        <f aca="false">(L29/O29)-1</f>
        <v>-0.164133553073308</v>
      </c>
      <c r="S29" s="358" t="n">
        <f aca="false">(M29-P29)*100</f>
        <v>3.36362707788237</v>
      </c>
    </row>
    <row r="30" customFormat="false" ht="19.2" hidden="false" customHeight="true" outlineLevel="0" collapsed="false">
      <c r="A30" s="353" t="s">
        <v>221</v>
      </c>
      <c r="B30" s="354" t="n">
        <v>5096</v>
      </c>
      <c r="C30" s="355" t="n">
        <v>4391</v>
      </c>
      <c r="D30" s="356" t="n">
        <f aca="false">C30/B30</f>
        <v>0.861656200941915</v>
      </c>
      <c r="E30" s="354" t="n">
        <v>4628</v>
      </c>
      <c r="F30" s="355" t="n">
        <v>3900</v>
      </c>
      <c r="G30" s="357" t="n">
        <f aca="false">F30/E30</f>
        <v>0.842696629213483</v>
      </c>
      <c r="H30" s="356" t="n">
        <f aca="false">(B30/E30-1)</f>
        <v>0.101123595505618</v>
      </c>
      <c r="I30" s="356" t="n">
        <f aca="false">(C30/F30)-1</f>
        <v>0.125897435897436</v>
      </c>
      <c r="J30" s="358" t="n">
        <f aca="false">(D30-G30)*100</f>
        <v>1.89595717284321</v>
      </c>
      <c r="K30" s="354" t="n">
        <v>29004</v>
      </c>
      <c r="L30" s="355" t="n">
        <v>23731</v>
      </c>
      <c r="M30" s="357" t="n">
        <f aca="false">L30/K30</f>
        <v>0.818197490001379</v>
      </c>
      <c r="N30" s="354" t="n">
        <v>31710</v>
      </c>
      <c r="O30" s="355" t="n">
        <v>25510</v>
      </c>
      <c r="P30" s="357" t="n">
        <f aca="false">O30/N30</f>
        <v>0.804478082623778</v>
      </c>
      <c r="Q30" s="356" t="n">
        <f aca="false">(K30/N30-1)</f>
        <v>-0.0853358561967833</v>
      </c>
      <c r="R30" s="356" t="n">
        <f aca="false">(L30/O30)-1</f>
        <v>-0.0697373578988632</v>
      </c>
      <c r="S30" s="358" t="n">
        <f aca="false">(M30-P30)*100</f>
        <v>1.37194073776011</v>
      </c>
    </row>
    <row r="31" customFormat="false" ht="19.2" hidden="false" customHeight="true" outlineLevel="0" collapsed="false">
      <c r="A31" s="353" t="s">
        <v>222</v>
      </c>
      <c r="B31" s="354" t="n">
        <v>4198</v>
      </c>
      <c r="C31" s="355" t="n">
        <v>3939</v>
      </c>
      <c r="D31" s="356" t="n">
        <f aca="false">C31/B31</f>
        <v>0.938303954263935</v>
      </c>
      <c r="E31" s="354"/>
      <c r="F31" s="355"/>
      <c r="G31" s="357"/>
      <c r="H31" s="356"/>
      <c r="I31" s="356"/>
      <c r="J31" s="358"/>
      <c r="K31" s="354" t="n">
        <v>12462</v>
      </c>
      <c r="L31" s="355" t="n">
        <v>11687</v>
      </c>
      <c r="M31" s="357" t="n">
        <f aca="false">L31/K31</f>
        <v>0.937810945273632</v>
      </c>
      <c r="N31" s="354"/>
      <c r="O31" s="355"/>
      <c r="P31" s="357"/>
      <c r="Q31" s="356"/>
      <c r="R31" s="356"/>
      <c r="S31" s="358"/>
    </row>
    <row r="32" customFormat="false" ht="19.2" hidden="false" customHeight="true" outlineLevel="0" collapsed="false">
      <c r="A32" s="353" t="s">
        <v>223</v>
      </c>
      <c r="B32" s="354" t="n">
        <v>4160</v>
      </c>
      <c r="C32" s="355" t="n">
        <v>3630</v>
      </c>
      <c r="D32" s="356" t="n">
        <f aca="false">C32/B32</f>
        <v>0.872596153846154</v>
      </c>
      <c r="E32" s="354" t="n">
        <v>4160</v>
      </c>
      <c r="F32" s="355" t="n">
        <v>3364</v>
      </c>
      <c r="G32" s="357" t="n">
        <f aca="false">F32/E32</f>
        <v>0.808653846153846</v>
      </c>
      <c r="H32" s="356" t="n">
        <f aca="false">(B32/E32-1)</f>
        <v>0</v>
      </c>
      <c r="I32" s="356" t="n">
        <f aca="false">(C32/F32)-1</f>
        <v>0.0790725326991677</v>
      </c>
      <c r="J32" s="358" t="n">
        <f aca="false">(D32-G32)*100</f>
        <v>6.39423076923077</v>
      </c>
      <c r="K32" s="354" t="n">
        <v>30400</v>
      </c>
      <c r="L32" s="355" t="n">
        <v>27624</v>
      </c>
      <c r="M32" s="357" t="n">
        <f aca="false">L32/K32</f>
        <v>0.908684210526316</v>
      </c>
      <c r="N32" s="354" t="n">
        <v>33280</v>
      </c>
      <c r="O32" s="355" t="n">
        <v>26766</v>
      </c>
      <c r="P32" s="357" t="n">
        <f aca="false">O32/N32</f>
        <v>0.804266826923077</v>
      </c>
      <c r="Q32" s="356" t="n">
        <f aca="false">(K32/N32-1)</f>
        <v>-0.0865384615384616</v>
      </c>
      <c r="R32" s="356" t="n">
        <f aca="false">(L32/O32)-1</f>
        <v>0.0320555929163864</v>
      </c>
      <c r="S32" s="358" t="n">
        <f aca="false">(M32-P32)*100</f>
        <v>10.4417383603239</v>
      </c>
    </row>
    <row r="33" customFormat="false" ht="19.2" hidden="false" customHeight="true" outlineLevel="0" collapsed="false">
      <c r="A33" s="353" t="s">
        <v>194</v>
      </c>
      <c r="B33" s="354" t="n">
        <v>150</v>
      </c>
      <c r="C33" s="355" t="n">
        <v>55</v>
      </c>
      <c r="D33" s="356" t="n">
        <f aca="false">C33/B33</f>
        <v>0.366666666666667</v>
      </c>
      <c r="E33" s="354" t="n">
        <v>7440</v>
      </c>
      <c r="F33" s="355" t="n">
        <v>6449</v>
      </c>
      <c r="G33" s="357" t="n">
        <f aca="false">F33/E33</f>
        <v>0.866801075268817</v>
      </c>
      <c r="H33" s="356" t="n">
        <f aca="false">(B33/E33-1)</f>
        <v>-0.979838709677419</v>
      </c>
      <c r="I33" s="356" t="n">
        <f aca="false">(C33/F33)-1</f>
        <v>-0.99147154597612</v>
      </c>
      <c r="J33" s="358" t="n">
        <f aca="false">(D33-G33)*100</f>
        <v>-50.0134408602151</v>
      </c>
      <c r="K33" s="354" t="n">
        <v>393</v>
      </c>
      <c r="L33" s="355" t="n">
        <v>269</v>
      </c>
      <c r="M33" s="357" t="n">
        <f aca="false">L33/K33</f>
        <v>0.684478371501272</v>
      </c>
      <c r="N33" s="354" t="n">
        <v>65674</v>
      </c>
      <c r="O33" s="355" t="n">
        <v>55077</v>
      </c>
      <c r="P33" s="357" t="n">
        <f aca="false">O33/N33</f>
        <v>0.838642385114353</v>
      </c>
      <c r="Q33" s="356" t="n">
        <f aca="false">(K33/N33-1)</f>
        <v>-0.994015896701891</v>
      </c>
      <c r="R33" s="356" t="n">
        <f aca="false">(L33/O33)-1</f>
        <v>-0.995115928609038</v>
      </c>
      <c r="S33" s="358" t="n">
        <f aca="false">(M33-P33)*100</f>
        <v>-15.4164013613081</v>
      </c>
    </row>
    <row r="34" s="352" customFormat="true" ht="19.2" hidden="false" customHeight="true" outlineLevel="0" collapsed="false">
      <c r="A34" s="345" t="s">
        <v>224</v>
      </c>
      <c r="B34" s="346" t="n">
        <f aca="false">SUM(B35:B51)</f>
        <v>400159</v>
      </c>
      <c r="C34" s="347" t="n">
        <f aca="false">SUM(C35:C51)</f>
        <v>334305</v>
      </c>
      <c r="D34" s="348" t="n">
        <f aca="false">C34/B34</f>
        <v>0.835430416409477</v>
      </c>
      <c r="E34" s="346" t="n">
        <f aca="false">SUM(E35:E51)</f>
        <v>398777</v>
      </c>
      <c r="F34" s="347" t="n">
        <f aca="false">SUM(F35:F51)</f>
        <v>324467</v>
      </c>
      <c r="G34" s="349" t="n">
        <f aca="false">F34/E34</f>
        <v>0.813655250929718</v>
      </c>
      <c r="H34" s="348" t="n">
        <f aca="false">(B34/E34-1)</f>
        <v>0.00346559605995322</v>
      </c>
      <c r="I34" s="348" t="n">
        <f aca="false">(C34/F34)-1</f>
        <v>0.0303204948423106</v>
      </c>
      <c r="J34" s="350" t="n">
        <f aca="false">(D34-G34)*100</f>
        <v>2.17751654797597</v>
      </c>
      <c r="K34" s="351" t="n">
        <f aca="false">SUM(K35:K51)</f>
        <v>3213168</v>
      </c>
      <c r="L34" s="347" t="n">
        <f aca="false">SUM(L35:L51)</f>
        <v>2551322</v>
      </c>
      <c r="M34" s="349" t="n">
        <f aca="false">L34/K34</f>
        <v>0.794020729697296</v>
      </c>
      <c r="N34" s="346" t="n">
        <f aca="false">SUM(N35:N51)</f>
        <v>3013628</v>
      </c>
      <c r="O34" s="347" t="n">
        <f aca="false">SUM(O35:O51)</f>
        <v>2279949</v>
      </c>
      <c r="P34" s="349" t="n">
        <f aca="false">O34/N34</f>
        <v>0.756546262511498</v>
      </c>
      <c r="Q34" s="348" t="n">
        <f aca="false">(K34/N34-1)</f>
        <v>0.0662125517814409</v>
      </c>
      <c r="R34" s="348" t="n">
        <f aca="false">(L34/O34)-1</f>
        <v>0.119025908035662</v>
      </c>
      <c r="S34" s="350" t="n">
        <f aca="false">(M34-P34)*100</f>
        <v>3.74744671857978</v>
      </c>
    </row>
    <row r="35" s="311" customFormat="true" ht="19.2" hidden="false" customHeight="true" outlineLevel="0" collapsed="false">
      <c r="A35" s="353" t="s">
        <v>225</v>
      </c>
      <c r="B35" s="354" t="n">
        <v>87859</v>
      </c>
      <c r="C35" s="355" t="n">
        <v>74281</v>
      </c>
      <c r="D35" s="356" t="n">
        <f aca="false">C35/B35</f>
        <v>0.845456925300766</v>
      </c>
      <c r="E35" s="354" t="n">
        <v>89007</v>
      </c>
      <c r="F35" s="355" t="n">
        <v>71755</v>
      </c>
      <c r="G35" s="357" t="n">
        <f aca="false">F35/E35</f>
        <v>0.806172548226544</v>
      </c>
      <c r="H35" s="356" t="n">
        <f aca="false">(B35/E35-1)</f>
        <v>-0.0128978619659128</v>
      </c>
      <c r="I35" s="356" t="n">
        <f aca="false">(C35/F35)-1</f>
        <v>0.035203121733677</v>
      </c>
      <c r="J35" s="358" t="n">
        <f aca="false">(D35-G35)*100</f>
        <v>3.92843770742221</v>
      </c>
      <c r="K35" s="359" t="n">
        <v>669902</v>
      </c>
      <c r="L35" s="355" t="n">
        <v>566066</v>
      </c>
      <c r="M35" s="357" t="n">
        <f aca="false">L35/K35</f>
        <v>0.844998223620768</v>
      </c>
      <c r="N35" s="354" t="n">
        <v>685038</v>
      </c>
      <c r="O35" s="355" t="n">
        <v>547840</v>
      </c>
      <c r="P35" s="357" t="n">
        <f aca="false">O35/N35</f>
        <v>0.799722059214233</v>
      </c>
      <c r="Q35" s="356" t="n">
        <f aca="false">(K35/N35-1)</f>
        <v>-0.0220951246500194</v>
      </c>
      <c r="R35" s="356" t="n">
        <f aca="false">(L35/O35)-1</f>
        <v>0.0332688376168224</v>
      </c>
      <c r="S35" s="358" t="n">
        <f aca="false">(M35-P35)*100</f>
        <v>4.5276164406535</v>
      </c>
    </row>
    <row r="36" s="311" customFormat="true" ht="19.2" hidden="false" customHeight="true" outlineLevel="0" collapsed="false">
      <c r="A36" s="353" t="s">
        <v>226</v>
      </c>
      <c r="B36" s="354" t="n">
        <v>61518</v>
      </c>
      <c r="C36" s="355" t="n">
        <v>54099</v>
      </c>
      <c r="D36" s="356" t="n">
        <f aca="false">C36/B36</f>
        <v>0.879401150882669</v>
      </c>
      <c r="E36" s="354" t="n">
        <v>58407</v>
      </c>
      <c r="F36" s="355" t="n">
        <v>51587</v>
      </c>
      <c r="G36" s="357" t="n">
        <f aca="false">F36/E36</f>
        <v>0.883233174105844</v>
      </c>
      <c r="H36" s="356" t="n">
        <f aca="false">(B36/E36-1)</f>
        <v>0.0532641635420412</v>
      </c>
      <c r="I36" s="356" t="n">
        <f aca="false">(C36/F36)-1</f>
        <v>0.0486944385213328</v>
      </c>
      <c r="J36" s="358" t="n">
        <f aca="false">(D36-G36)*100</f>
        <v>-0.3832023223175</v>
      </c>
      <c r="K36" s="359" t="n">
        <v>477802</v>
      </c>
      <c r="L36" s="355" t="n">
        <v>418740</v>
      </c>
      <c r="M36" s="357" t="n">
        <f aca="false">L36/K36</f>
        <v>0.876388127299593</v>
      </c>
      <c r="N36" s="354" t="n">
        <v>455893</v>
      </c>
      <c r="O36" s="355" t="n">
        <v>377676</v>
      </c>
      <c r="P36" s="357" t="n">
        <f aca="false">O36/N36</f>
        <v>0.828431232767338</v>
      </c>
      <c r="Q36" s="356" t="n">
        <f aca="false">(K36/N36-1)</f>
        <v>0.0480573292417299</v>
      </c>
      <c r="R36" s="356" t="n">
        <f aca="false">(L36/O36)-1</f>
        <v>0.10872811616306</v>
      </c>
      <c r="S36" s="358" t="n">
        <f aca="false">(M36-P36)*100</f>
        <v>4.79568945322547</v>
      </c>
    </row>
    <row r="37" s="311" customFormat="true" ht="19.2" hidden="false" customHeight="true" outlineLevel="0" collapsed="false">
      <c r="A37" s="353" t="s">
        <v>227</v>
      </c>
      <c r="B37" s="354" t="n">
        <v>50437</v>
      </c>
      <c r="C37" s="355" t="n">
        <v>41335</v>
      </c>
      <c r="D37" s="356" t="n">
        <f aca="false">C37/B37</f>
        <v>0.819537244483217</v>
      </c>
      <c r="E37" s="354" t="n">
        <v>45024</v>
      </c>
      <c r="F37" s="355" t="n">
        <v>40444</v>
      </c>
      <c r="G37" s="357" t="n">
        <f aca="false">F37/E37</f>
        <v>0.898276474769012</v>
      </c>
      <c r="H37" s="356" t="n">
        <f aca="false">(B37/E37-1)</f>
        <v>0.120224769012082</v>
      </c>
      <c r="I37" s="356" t="n">
        <f aca="false">(C37/F37)-1</f>
        <v>0.0220304618732075</v>
      </c>
      <c r="J37" s="358" t="n">
        <f aca="false">(D37-G37)*100</f>
        <v>-7.87392302857954</v>
      </c>
      <c r="K37" s="359" t="n">
        <v>381792</v>
      </c>
      <c r="L37" s="355" t="n">
        <v>323397</v>
      </c>
      <c r="M37" s="357" t="n">
        <f aca="false">L37/K37</f>
        <v>0.847050226301232</v>
      </c>
      <c r="N37" s="354" t="n">
        <v>342056</v>
      </c>
      <c r="O37" s="355" t="n">
        <v>300208</v>
      </c>
      <c r="P37" s="357" t="n">
        <f aca="false">O37/N37</f>
        <v>0.877657459597259</v>
      </c>
      <c r="Q37" s="356" t="n">
        <f aca="false">(K37/N37-1)</f>
        <v>0.116168112823631</v>
      </c>
      <c r="R37" s="356" t="n">
        <f aca="false">(L37/O37)-1</f>
        <v>0.077243111442733</v>
      </c>
      <c r="S37" s="358" t="n">
        <f aca="false">(M37-P37)*100</f>
        <v>-3.06072332960269</v>
      </c>
    </row>
    <row r="38" s="311" customFormat="true" ht="19.2" hidden="false" customHeight="true" outlineLevel="0" collapsed="false">
      <c r="A38" s="353" t="s">
        <v>228</v>
      </c>
      <c r="B38" s="354" t="n">
        <v>44565</v>
      </c>
      <c r="C38" s="355" t="n">
        <v>40302</v>
      </c>
      <c r="D38" s="356" t="n">
        <f aca="false">C38/B38</f>
        <v>0.904341972399865</v>
      </c>
      <c r="E38" s="354" t="n">
        <v>56919</v>
      </c>
      <c r="F38" s="355" t="n">
        <v>47463</v>
      </c>
      <c r="G38" s="357" t="n">
        <f aca="false">F38/E38</f>
        <v>0.833869182522532</v>
      </c>
      <c r="H38" s="356" t="n">
        <f aca="false">(B38/E38-1)</f>
        <v>-0.217045274864281</v>
      </c>
      <c r="I38" s="356" t="n">
        <f aca="false">(C38/F38)-1</f>
        <v>-0.150875418747235</v>
      </c>
      <c r="J38" s="358" t="n">
        <f aca="false">(D38-G38)*100</f>
        <v>7.04727898773333</v>
      </c>
      <c r="K38" s="359" t="n">
        <v>376391</v>
      </c>
      <c r="L38" s="355" t="n">
        <v>275049</v>
      </c>
      <c r="M38" s="357" t="n">
        <f aca="false">L38/K38</f>
        <v>0.730753392084295</v>
      </c>
      <c r="N38" s="354" t="n">
        <v>424965</v>
      </c>
      <c r="O38" s="355" t="n">
        <v>283762</v>
      </c>
      <c r="P38" s="357" t="n">
        <f aca="false">O38/N38</f>
        <v>0.66773028367042</v>
      </c>
      <c r="Q38" s="356" t="n">
        <f aca="false">(K38/N38-1)</f>
        <v>-0.114301177744049</v>
      </c>
      <c r="R38" s="356" t="n">
        <f aca="false">(L38/O38)-1</f>
        <v>-0.0307053093789866</v>
      </c>
      <c r="S38" s="358" t="n">
        <f aca="false">(M38-P38)*100</f>
        <v>6.30231084138755</v>
      </c>
    </row>
    <row r="39" s="311" customFormat="true" ht="19.2" hidden="false" customHeight="true" outlineLevel="0" collapsed="false">
      <c r="A39" s="353" t="s">
        <v>229</v>
      </c>
      <c r="B39" s="354" t="n">
        <v>38592</v>
      </c>
      <c r="C39" s="355" t="n">
        <v>30344</v>
      </c>
      <c r="D39" s="356" t="n">
        <f aca="false">C39/B39</f>
        <v>0.786276948590381</v>
      </c>
      <c r="E39" s="354" t="n">
        <v>26157</v>
      </c>
      <c r="F39" s="355" t="n">
        <v>22561</v>
      </c>
      <c r="G39" s="357" t="n">
        <f aca="false">F39/E39</f>
        <v>0.862522460526819</v>
      </c>
      <c r="H39" s="356" t="n">
        <f aca="false">(B39/E39-1)</f>
        <v>0.475398554880147</v>
      </c>
      <c r="I39" s="356" t="n">
        <f aca="false">(C39/F39)-1</f>
        <v>0.344975843269359</v>
      </c>
      <c r="J39" s="358" t="n">
        <f aca="false">(D39-G39)*100</f>
        <v>-7.62455119364374</v>
      </c>
      <c r="K39" s="359" t="n">
        <v>283734</v>
      </c>
      <c r="L39" s="355" t="n">
        <v>241330</v>
      </c>
      <c r="M39" s="357" t="n">
        <f aca="false">L39/K39</f>
        <v>0.850550163181008</v>
      </c>
      <c r="N39" s="354" t="n">
        <v>171912</v>
      </c>
      <c r="O39" s="355" t="n">
        <v>144890</v>
      </c>
      <c r="P39" s="357" t="n">
        <f aca="false">O39/N39</f>
        <v>0.842814928568105</v>
      </c>
      <c r="Q39" s="356" t="n">
        <f aca="false">(K39/N39-1)</f>
        <v>0.650460700823677</v>
      </c>
      <c r="R39" s="356" t="n">
        <f aca="false">(L39/O39)-1</f>
        <v>0.665608392573677</v>
      </c>
      <c r="S39" s="358" t="n">
        <f aca="false">(M39-P39)*100</f>
        <v>0.773523461290293</v>
      </c>
    </row>
    <row r="40" s="311" customFormat="true" ht="19.2" hidden="false" customHeight="true" outlineLevel="0" collapsed="false">
      <c r="A40" s="353" t="s">
        <v>230</v>
      </c>
      <c r="B40" s="354" t="n">
        <v>27780</v>
      </c>
      <c r="C40" s="355" t="n">
        <v>25088</v>
      </c>
      <c r="D40" s="356" t="n">
        <f aca="false">C40/B40</f>
        <v>0.903095752339813</v>
      </c>
      <c r="E40" s="354" t="n">
        <v>22530</v>
      </c>
      <c r="F40" s="355" t="n">
        <v>19634</v>
      </c>
      <c r="G40" s="357" t="n">
        <f aca="false">F40/E40</f>
        <v>0.871460275188637</v>
      </c>
      <c r="H40" s="356" t="n">
        <f aca="false">(B40/E40-1)</f>
        <v>0.233022636484687</v>
      </c>
      <c r="I40" s="356" t="n">
        <f aca="false">(C40/F40)-1</f>
        <v>0.277783436895182</v>
      </c>
      <c r="J40" s="358" t="n">
        <f aca="false">(D40-G40)*100</f>
        <v>3.16354771511754</v>
      </c>
      <c r="K40" s="359" t="n">
        <v>213314</v>
      </c>
      <c r="L40" s="355" t="n">
        <v>158429</v>
      </c>
      <c r="M40" s="357" t="n">
        <f aca="false">L40/K40</f>
        <v>0.742703244981577</v>
      </c>
      <c r="N40" s="354" t="n">
        <v>181220</v>
      </c>
      <c r="O40" s="355" t="n">
        <v>132341</v>
      </c>
      <c r="P40" s="357" t="n">
        <f aca="false">O40/N40</f>
        <v>0.730278114998345</v>
      </c>
      <c r="Q40" s="356" t="n">
        <f aca="false">(K40/N40-1)</f>
        <v>0.177099657874407</v>
      </c>
      <c r="R40" s="356" t="n">
        <f aca="false">(L40/O40)-1</f>
        <v>0.197127118580032</v>
      </c>
      <c r="S40" s="358" t="n">
        <f aca="false">(M40-P40)*100</f>
        <v>1.24251299832319</v>
      </c>
    </row>
    <row r="41" s="311" customFormat="true" ht="19.2" hidden="false" customHeight="true" outlineLevel="0" collapsed="false">
      <c r="A41" s="353" t="s">
        <v>231</v>
      </c>
      <c r="B41" s="354" t="n">
        <v>15454</v>
      </c>
      <c r="C41" s="355" t="n">
        <v>13610</v>
      </c>
      <c r="D41" s="356" t="n">
        <f aca="false">C41/B41</f>
        <v>0.880678141581468</v>
      </c>
      <c r="E41" s="354" t="n">
        <v>9316</v>
      </c>
      <c r="F41" s="355" t="n">
        <v>8368</v>
      </c>
      <c r="G41" s="357" t="n">
        <f aca="false">F41/E41</f>
        <v>0.898239587805925</v>
      </c>
      <c r="H41" s="356" t="n">
        <f aca="false">(B41/E41-1)</f>
        <v>0.658866466294547</v>
      </c>
      <c r="I41" s="356" t="n">
        <f aca="false">(C41/F41)-1</f>
        <v>0.626434034416826</v>
      </c>
      <c r="J41" s="358" t="n">
        <f aca="false">(D41-G41)*100</f>
        <v>-1.75614462244577</v>
      </c>
      <c r="K41" s="359" t="n">
        <v>100860</v>
      </c>
      <c r="L41" s="355" t="n">
        <v>90217</v>
      </c>
      <c r="M41" s="357" t="n">
        <f aca="false">L41/K41</f>
        <v>0.894477493555423</v>
      </c>
      <c r="N41" s="354" t="n">
        <v>60589</v>
      </c>
      <c r="O41" s="355" t="n">
        <v>55403</v>
      </c>
      <c r="P41" s="357" t="n">
        <f aca="false">O41/N41</f>
        <v>0.914406905543911</v>
      </c>
      <c r="Q41" s="356" t="n">
        <f aca="false">(K41/N41-1)</f>
        <v>0.664658601396293</v>
      </c>
      <c r="R41" s="356" t="n">
        <f aca="false">(L41/O41)-1</f>
        <v>0.628377524682779</v>
      </c>
      <c r="S41" s="358" t="n">
        <f aca="false">(M41-P41)*100</f>
        <v>-1.99294119884872</v>
      </c>
    </row>
    <row r="42" s="311" customFormat="true" ht="19.2" hidden="false" customHeight="true" outlineLevel="0" collapsed="false">
      <c r="A42" s="353" t="s">
        <v>232</v>
      </c>
      <c r="B42" s="354" t="n">
        <v>10232</v>
      </c>
      <c r="C42" s="355" t="n">
        <v>6025</v>
      </c>
      <c r="D42" s="356" t="n">
        <f aca="false">C42/B42</f>
        <v>0.588838936669273</v>
      </c>
      <c r="E42" s="354" t="n">
        <v>41655</v>
      </c>
      <c r="F42" s="355" t="n">
        <v>27862</v>
      </c>
      <c r="G42" s="357" t="n">
        <f aca="false">F42/E42</f>
        <v>0.668875285079822</v>
      </c>
      <c r="H42" s="356" t="n">
        <f aca="false">(B42/E42-1)</f>
        <v>-0.754363221702077</v>
      </c>
      <c r="I42" s="356" t="n">
        <f aca="false">(C42/F42)-1</f>
        <v>-0.783755652860527</v>
      </c>
      <c r="J42" s="358" t="n">
        <f aca="false">(D42-G42)*100</f>
        <v>-8.00363484105494</v>
      </c>
      <c r="K42" s="359" t="n">
        <v>252731</v>
      </c>
      <c r="L42" s="355" t="n">
        <v>151280</v>
      </c>
      <c r="M42" s="357" t="n">
        <f aca="false">L42/K42</f>
        <v>0.598581100062913</v>
      </c>
      <c r="N42" s="354" t="n">
        <v>330189</v>
      </c>
      <c r="O42" s="355" t="n">
        <v>199236</v>
      </c>
      <c r="P42" s="357" t="n">
        <f aca="false">O42/N42</f>
        <v>0.603399870982982</v>
      </c>
      <c r="Q42" s="356" t="n">
        <f aca="false">(K42/N42-1)</f>
        <v>-0.23458685782991</v>
      </c>
      <c r="R42" s="356" t="n">
        <f aca="false">(L42/O42)-1</f>
        <v>-0.240699471982975</v>
      </c>
      <c r="S42" s="358" t="n">
        <f aca="false">(M42-P42)*100</f>
        <v>-0.481877092006966</v>
      </c>
    </row>
    <row r="43" s="311" customFormat="true" ht="19.2" hidden="false" customHeight="true" outlineLevel="0" collapsed="false">
      <c r="A43" s="353" t="s">
        <v>233</v>
      </c>
      <c r="B43" s="354" t="n">
        <v>8928</v>
      </c>
      <c r="C43" s="355" t="n">
        <v>6622</v>
      </c>
      <c r="D43" s="356" t="n">
        <f aca="false">C43/B43</f>
        <v>0.74171146953405</v>
      </c>
      <c r="E43" s="354" t="n">
        <v>7776</v>
      </c>
      <c r="F43" s="355" t="n">
        <v>5484</v>
      </c>
      <c r="G43" s="357" t="n">
        <f aca="false">F43/E43</f>
        <v>0.705246913580247</v>
      </c>
      <c r="H43" s="356" t="n">
        <f aca="false">(B43/E43-1)</f>
        <v>0.148148148148148</v>
      </c>
      <c r="I43" s="356" t="n">
        <f aca="false">(C43/F43)-1</f>
        <v>0.207512764405543</v>
      </c>
      <c r="J43" s="358" t="n">
        <f aca="false">(D43-G43)*100</f>
        <v>3.64645559538033</v>
      </c>
      <c r="K43" s="359" t="n">
        <v>68832</v>
      </c>
      <c r="L43" s="355" t="n">
        <v>44423</v>
      </c>
      <c r="M43" s="357" t="n">
        <f aca="false">L43/K43</f>
        <v>0.645382961413296</v>
      </c>
      <c r="N43" s="354" t="n">
        <v>57024</v>
      </c>
      <c r="O43" s="355" t="n">
        <v>36072</v>
      </c>
      <c r="P43" s="357" t="n">
        <f aca="false">O43/N43</f>
        <v>0.632575757575758</v>
      </c>
      <c r="Q43" s="356" t="n">
        <f aca="false">(K43/N43-1)</f>
        <v>0.207070707070707</v>
      </c>
      <c r="R43" s="356" t="n">
        <f aca="false">(L43/O43)-1</f>
        <v>0.231509203814593</v>
      </c>
      <c r="S43" s="358" t="n">
        <f aca="false">(M43-P43)*100</f>
        <v>1.28072038375385</v>
      </c>
    </row>
    <row r="44" s="311" customFormat="true" ht="19.2" hidden="false" customHeight="true" outlineLevel="0" collapsed="false">
      <c r="A44" s="353" t="s">
        <v>234</v>
      </c>
      <c r="B44" s="354" t="n">
        <v>8220</v>
      </c>
      <c r="C44" s="355" t="n">
        <v>5476</v>
      </c>
      <c r="D44" s="356" t="n">
        <f aca="false">C44/B44</f>
        <v>0.666180048661801</v>
      </c>
      <c r="E44" s="354" t="n">
        <v>5580</v>
      </c>
      <c r="F44" s="355" t="n">
        <v>3632</v>
      </c>
      <c r="G44" s="357" t="n">
        <f aca="false">F44/E44</f>
        <v>0.65089605734767</v>
      </c>
      <c r="H44" s="356" t="n">
        <f aca="false">(B44/E44-1)</f>
        <v>0.473118279569893</v>
      </c>
      <c r="I44" s="356" t="n">
        <f aca="false">(C44/F44)-1</f>
        <v>0.507709251101322</v>
      </c>
      <c r="J44" s="358" t="n">
        <f aca="false">(D44-G44)*100</f>
        <v>1.52839913141303</v>
      </c>
      <c r="K44" s="359" t="n">
        <v>56340</v>
      </c>
      <c r="L44" s="355" t="n">
        <v>29184</v>
      </c>
      <c r="M44" s="357" t="n">
        <f aca="false">L44/K44</f>
        <v>0.517997870074547</v>
      </c>
      <c r="N44" s="354" t="n">
        <v>40560</v>
      </c>
      <c r="O44" s="355" t="n">
        <v>19998</v>
      </c>
      <c r="P44" s="357" t="n">
        <f aca="false">O44/N44</f>
        <v>0.493047337278107</v>
      </c>
      <c r="Q44" s="356" t="n">
        <f aca="false">(K44/N44-1)</f>
        <v>0.38905325443787</v>
      </c>
      <c r="R44" s="356" t="n">
        <f aca="false">(L44/O44)-1</f>
        <v>0.459345934593459</v>
      </c>
      <c r="S44" s="358" t="n">
        <f aca="false">(M44-P44)*100</f>
        <v>2.49505327964408</v>
      </c>
    </row>
    <row r="45" s="311" customFormat="true" ht="19.2" hidden="false" customHeight="true" outlineLevel="0" collapsed="false">
      <c r="A45" s="353" t="s">
        <v>235</v>
      </c>
      <c r="B45" s="354" t="n">
        <v>7436</v>
      </c>
      <c r="C45" s="355" t="n">
        <v>6530</v>
      </c>
      <c r="D45" s="356" t="n">
        <f aca="false">C45/B45</f>
        <v>0.878160301237224</v>
      </c>
      <c r="E45" s="354" t="n">
        <v>7494</v>
      </c>
      <c r="F45" s="355" t="n">
        <v>6504</v>
      </c>
      <c r="G45" s="357" t="n">
        <f aca="false">F45/E45</f>
        <v>0.867894315452362</v>
      </c>
      <c r="H45" s="356" t="n">
        <f aca="false">(B45/E45-1)</f>
        <v>-0.007739524953296</v>
      </c>
      <c r="I45" s="356" t="n">
        <f aca="false">(C45/F45)-1</f>
        <v>0.00399753997539976</v>
      </c>
      <c r="J45" s="358" t="n">
        <f aca="false">(D45-G45)*100</f>
        <v>1.02659857848625</v>
      </c>
      <c r="K45" s="359" t="n">
        <v>58369</v>
      </c>
      <c r="L45" s="355" t="n">
        <v>50518</v>
      </c>
      <c r="M45" s="357" t="n">
        <f aca="false">L45/K45</f>
        <v>0.865493669584882</v>
      </c>
      <c r="N45" s="354" t="n">
        <v>58968</v>
      </c>
      <c r="O45" s="355" t="n">
        <v>48941</v>
      </c>
      <c r="P45" s="357" t="n">
        <f aca="false">O45/N45</f>
        <v>0.829958621625288</v>
      </c>
      <c r="Q45" s="356" t="n">
        <f aca="false">(K45/N45-1)</f>
        <v>-0.0101580518247185</v>
      </c>
      <c r="R45" s="356" t="n">
        <f aca="false">(L45/O45)-1</f>
        <v>0.0322224719560287</v>
      </c>
      <c r="S45" s="358" t="n">
        <f aca="false">(M45-P45)*100</f>
        <v>3.55350479595941</v>
      </c>
    </row>
    <row r="46" s="311" customFormat="true" ht="19.2" hidden="false" customHeight="true" outlineLevel="0" collapsed="false">
      <c r="A46" s="353" t="s">
        <v>236</v>
      </c>
      <c r="B46" s="354" t="n">
        <v>7378</v>
      </c>
      <c r="C46" s="355" t="n">
        <v>5808</v>
      </c>
      <c r="D46" s="356" t="n">
        <f aca="false">C46/B46</f>
        <v>0.78720520466251</v>
      </c>
      <c r="E46" s="354" t="n">
        <v>0</v>
      </c>
      <c r="F46" s="355" t="n">
        <v>0</v>
      </c>
      <c r="G46" s="357"/>
      <c r="H46" s="356"/>
      <c r="I46" s="356"/>
      <c r="J46" s="358"/>
      <c r="K46" s="359" t="n">
        <v>25997</v>
      </c>
      <c r="L46" s="355" t="n">
        <v>21347</v>
      </c>
      <c r="M46" s="357" t="n">
        <f aca="false">L46/K46</f>
        <v>0.821133207677809</v>
      </c>
      <c r="N46" s="354" t="n">
        <v>0</v>
      </c>
      <c r="O46" s="355" t="n">
        <v>0</v>
      </c>
      <c r="P46" s="357"/>
      <c r="Q46" s="356"/>
      <c r="R46" s="356"/>
      <c r="S46" s="358"/>
    </row>
    <row r="47" s="311" customFormat="true" ht="19.2" hidden="false" customHeight="true" outlineLevel="0" collapsed="false">
      <c r="A47" s="353" t="s">
        <v>237</v>
      </c>
      <c r="B47" s="354" t="n">
        <v>5580</v>
      </c>
      <c r="C47" s="355" t="n">
        <v>4973</v>
      </c>
      <c r="D47" s="356" t="n">
        <f aca="false">C47/B47</f>
        <v>0.891218637992832</v>
      </c>
      <c r="E47" s="354"/>
      <c r="F47" s="355"/>
      <c r="G47" s="357"/>
      <c r="H47" s="356"/>
      <c r="I47" s="356"/>
      <c r="J47" s="358"/>
      <c r="K47" s="359" t="n">
        <v>41328</v>
      </c>
      <c r="L47" s="355" t="n">
        <v>36910</v>
      </c>
      <c r="M47" s="357" t="n">
        <f aca="false">L47/K47</f>
        <v>0.893099109562524</v>
      </c>
      <c r="N47" s="354" t="n">
        <v>50</v>
      </c>
      <c r="O47" s="355" t="n">
        <v>50</v>
      </c>
      <c r="P47" s="357" t="n">
        <f aca="false">O47/N47</f>
        <v>1</v>
      </c>
      <c r="Q47" s="360" t="s">
        <v>110</v>
      </c>
      <c r="R47" s="360" t="s">
        <v>110</v>
      </c>
      <c r="S47" s="358" t="n">
        <f aca="false">(M47-P47)*100</f>
        <v>-10.6900890437476</v>
      </c>
    </row>
    <row r="48" s="311" customFormat="true" ht="19.2" hidden="false" customHeight="true" outlineLevel="0" collapsed="false">
      <c r="A48" s="353" t="s">
        <v>238</v>
      </c>
      <c r="B48" s="354" t="n">
        <v>3600</v>
      </c>
      <c r="C48" s="355" t="n">
        <v>3052</v>
      </c>
      <c r="D48" s="356" t="n">
        <f aca="false">C48/B48</f>
        <v>0.847777777777778</v>
      </c>
      <c r="E48" s="354" t="n">
        <v>6840</v>
      </c>
      <c r="F48" s="355" t="n">
        <v>5380</v>
      </c>
      <c r="G48" s="357" t="n">
        <f aca="false">F48/E48</f>
        <v>0.786549707602339</v>
      </c>
      <c r="H48" s="356" t="n">
        <f aca="false">(B48/E48-1)</f>
        <v>-0.473684210526316</v>
      </c>
      <c r="I48" s="356" t="n">
        <f aca="false">(C48/F48)-1</f>
        <v>-0.43271375464684</v>
      </c>
      <c r="J48" s="358" t="n">
        <f aca="false">(D48-G48)*100</f>
        <v>6.12280701754385</v>
      </c>
      <c r="K48" s="359" t="n">
        <v>35812</v>
      </c>
      <c r="L48" s="355" t="n">
        <v>29781</v>
      </c>
      <c r="M48" s="357" t="n">
        <f aca="false">L48/K48</f>
        <v>0.831592762202614</v>
      </c>
      <c r="N48" s="354" t="n">
        <v>51660</v>
      </c>
      <c r="O48" s="355" t="n">
        <v>40937</v>
      </c>
      <c r="P48" s="357" t="n">
        <f aca="false">O48/N48</f>
        <v>0.792431281455672</v>
      </c>
      <c r="Q48" s="356" t="n">
        <f aca="false">(K48/N48-1)</f>
        <v>-0.306775067750678</v>
      </c>
      <c r="R48" s="356" t="n">
        <f aca="false">(L48/O48)-1</f>
        <v>-0.272516305542663</v>
      </c>
      <c r="S48" s="358" t="n">
        <f aca="false">(M48-P48)*100</f>
        <v>3.9161480746942</v>
      </c>
    </row>
    <row r="49" s="311" customFormat="true" ht="19.2" hidden="false" customHeight="true" outlineLevel="0" collapsed="false">
      <c r="A49" s="353" t="s">
        <v>239</v>
      </c>
      <c r="B49" s="354" t="n">
        <v>3108</v>
      </c>
      <c r="C49" s="355" t="n">
        <v>2561</v>
      </c>
      <c r="D49" s="356" t="n">
        <f aca="false">C49/B49</f>
        <v>0.824002574002574</v>
      </c>
      <c r="E49" s="354" t="n">
        <v>6216</v>
      </c>
      <c r="F49" s="355" t="n">
        <v>4360</v>
      </c>
      <c r="G49" s="357" t="n">
        <f aca="false">F49/E49</f>
        <v>0.701415701415701</v>
      </c>
      <c r="H49" s="356" t="n">
        <f aca="false">(B49/E49-1)</f>
        <v>-0.5</v>
      </c>
      <c r="I49" s="356" t="n">
        <f aca="false">(C49/F49)-1</f>
        <v>-0.412614678899083</v>
      </c>
      <c r="J49" s="358" t="n">
        <f aca="false">(D49-G49)*100</f>
        <v>12.2586872586873</v>
      </c>
      <c r="K49" s="359" t="n">
        <v>33624</v>
      </c>
      <c r="L49" s="355" t="n">
        <v>26903</v>
      </c>
      <c r="M49" s="357" t="n">
        <f aca="false">L49/K49</f>
        <v>0.800113014513443</v>
      </c>
      <c r="N49" s="354" t="n">
        <v>47880</v>
      </c>
      <c r="O49" s="355" t="n">
        <v>34936</v>
      </c>
      <c r="P49" s="357" t="n">
        <f aca="false">O49/N49</f>
        <v>0.729657477025898</v>
      </c>
      <c r="Q49" s="356" t="n">
        <f aca="false">(K49/N49-1)</f>
        <v>-0.297744360902256</v>
      </c>
      <c r="R49" s="356" t="n">
        <f aca="false">(L49/O49)-1</f>
        <v>-0.229934737806274</v>
      </c>
      <c r="S49" s="358" t="n">
        <f aca="false">(M49-P49)*100</f>
        <v>7.04555374875446</v>
      </c>
    </row>
    <row r="50" s="311" customFormat="true" ht="19.2" hidden="false" customHeight="true" outlineLevel="0" collapsed="false">
      <c r="A50" s="353" t="s">
        <v>240</v>
      </c>
      <c r="B50" s="354" t="n">
        <v>1056</v>
      </c>
      <c r="C50" s="355" t="n">
        <v>704</v>
      </c>
      <c r="D50" s="356" t="n">
        <f aca="false">C50/B50</f>
        <v>0.666666666666667</v>
      </c>
      <c r="E50" s="354" t="n">
        <v>1056</v>
      </c>
      <c r="F50" s="355" t="n">
        <v>819</v>
      </c>
      <c r="G50" s="357" t="n">
        <f aca="false">F50/E50</f>
        <v>0.775568181818182</v>
      </c>
      <c r="H50" s="356" t="n">
        <f aca="false">(B50/E50-1)</f>
        <v>0</v>
      </c>
      <c r="I50" s="356" t="n">
        <f aca="false">(C50/F50)-1</f>
        <v>-0.14041514041514</v>
      </c>
      <c r="J50" s="358" t="n">
        <f aca="false">(D50-G50)*100</f>
        <v>-10.8901515151515</v>
      </c>
      <c r="K50" s="359" t="n">
        <v>9108</v>
      </c>
      <c r="L50" s="355" t="n">
        <v>6316</v>
      </c>
      <c r="M50" s="357" t="n">
        <f aca="false">L50/K50</f>
        <v>0.693456302151954</v>
      </c>
      <c r="N50" s="354" t="n">
        <v>8976</v>
      </c>
      <c r="O50" s="355" t="n">
        <v>4646</v>
      </c>
      <c r="P50" s="357" t="n">
        <f aca="false">O50/N50</f>
        <v>0.517602495543672</v>
      </c>
      <c r="Q50" s="356" t="n">
        <f aca="false">(K50/N50-1)</f>
        <v>0.0147058823529411</v>
      </c>
      <c r="R50" s="356" t="n">
        <f aca="false">(L50/O50)-1</f>
        <v>0.359448988377099</v>
      </c>
      <c r="S50" s="358" t="n">
        <f aca="false">(M50-P50)*100</f>
        <v>17.5853806608282</v>
      </c>
    </row>
    <row r="51" s="311" customFormat="true" ht="19.2" hidden="false" customHeight="true" outlineLevel="0" collapsed="false">
      <c r="A51" s="353" t="s">
        <v>194</v>
      </c>
      <c r="B51" s="354" t="n">
        <v>18416</v>
      </c>
      <c r="C51" s="355" t="n">
        <v>13495</v>
      </c>
      <c r="D51" s="356" t="n">
        <f aca="false">C51/B51</f>
        <v>0.732786707211121</v>
      </c>
      <c r="E51" s="354" t="n">
        <v>14800</v>
      </c>
      <c r="F51" s="355" t="n">
        <v>8614</v>
      </c>
      <c r="G51" s="357" t="n">
        <f aca="false">F51/E51</f>
        <v>0.582027027027027</v>
      </c>
      <c r="H51" s="356" t="n">
        <f aca="false">(B51/E51-1)</f>
        <v>0.244324324324324</v>
      </c>
      <c r="I51" s="356" t="n">
        <f aca="false">(C51/F51)-1</f>
        <v>0.566635709310425</v>
      </c>
      <c r="J51" s="358" t="n">
        <f aca="false">(D51-G51)*100</f>
        <v>15.0759680184094</v>
      </c>
      <c r="K51" s="359" t="n">
        <v>127232</v>
      </c>
      <c r="L51" s="355" t="n">
        <v>81432</v>
      </c>
      <c r="M51" s="357" t="n">
        <f aca="false">L51/K51</f>
        <v>0.640027665995976</v>
      </c>
      <c r="N51" s="354" t="n">
        <v>96648</v>
      </c>
      <c r="O51" s="355" t="n">
        <v>53013</v>
      </c>
      <c r="P51" s="357" t="n">
        <f aca="false">O51/N51</f>
        <v>0.548516265209834</v>
      </c>
      <c r="Q51" s="356" t="n">
        <f aca="false">(K51/N51-1)</f>
        <v>0.316447313964076</v>
      </c>
      <c r="R51" s="356" t="n">
        <f aca="false">(L51/O51)-1</f>
        <v>0.536076056816253</v>
      </c>
      <c r="S51" s="358" t="n">
        <f aca="false">(M51-P51)*100</f>
        <v>9.15114007861422</v>
      </c>
    </row>
    <row r="52" s="352" customFormat="true" ht="19.2" hidden="false" customHeight="true" outlineLevel="0" collapsed="false">
      <c r="A52" s="345" t="s">
        <v>241</v>
      </c>
      <c r="B52" s="346" t="n">
        <f aca="false">SUM(B53:B61)</f>
        <v>181549</v>
      </c>
      <c r="C52" s="347" t="n">
        <f aca="false">SUM(C53:C61)</f>
        <v>161267</v>
      </c>
      <c r="D52" s="348" t="n">
        <f aca="false">C52/B52</f>
        <v>0.888283603875538</v>
      </c>
      <c r="E52" s="346" t="n">
        <f aca="false">SUM(E53:E61)</f>
        <v>165927</v>
      </c>
      <c r="F52" s="347" t="n">
        <f aca="false">SUM(F53:F61)</f>
        <v>150604</v>
      </c>
      <c r="G52" s="349" t="n">
        <f aca="false">F52/E52</f>
        <v>0.907652160287355</v>
      </c>
      <c r="H52" s="348" t="n">
        <f aca="false">(B52/E52-1)</f>
        <v>0.0941498369765017</v>
      </c>
      <c r="I52" s="348" t="n">
        <f aca="false">(C52/F52)-1</f>
        <v>0.0708015723353961</v>
      </c>
      <c r="J52" s="350" t="n">
        <f aca="false">(D52-G52)*100</f>
        <v>-1.93685564118176</v>
      </c>
      <c r="K52" s="351" t="n">
        <f aca="false">SUM(K53:K61)</f>
        <v>1405872</v>
      </c>
      <c r="L52" s="347" t="n">
        <f aca="false">SUM(L53:L61)</f>
        <v>1194967</v>
      </c>
      <c r="M52" s="349" t="n">
        <f aca="false">L52/K52</f>
        <v>0.849982786484118</v>
      </c>
      <c r="N52" s="346" t="n">
        <f aca="false">SUM(N53:N61)</f>
        <v>1197098</v>
      </c>
      <c r="O52" s="347" t="n">
        <f aca="false">SUM(O53:O61)</f>
        <v>1032743</v>
      </c>
      <c r="P52" s="349" t="n">
        <f aca="false">O52/N52</f>
        <v>0.862705476076311</v>
      </c>
      <c r="Q52" s="348" t="n">
        <f aca="false">(K52/N52-1)</f>
        <v>0.17440009088646</v>
      </c>
      <c r="R52" s="348" t="n">
        <f aca="false">(L52/O52)-1</f>
        <v>0.157080706429383</v>
      </c>
      <c r="S52" s="350" t="n">
        <f aca="false">(M52-P52)*100</f>
        <v>-1.27226895921931</v>
      </c>
    </row>
    <row r="53" customFormat="false" ht="19.2" hidden="false" customHeight="true" outlineLevel="0" collapsed="false">
      <c r="A53" s="353" t="s">
        <v>242</v>
      </c>
      <c r="B53" s="354" t="n">
        <v>79117</v>
      </c>
      <c r="C53" s="355" t="n">
        <v>69892</v>
      </c>
      <c r="D53" s="356" t="n">
        <f aca="false">C53/B53</f>
        <v>0.883400533387262</v>
      </c>
      <c r="E53" s="354" t="n">
        <v>69523</v>
      </c>
      <c r="F53" s="355" t="n">
        <v>64340</v>
      </c>
      <c r="G53" s="357" t="n">
        <f aca="false">F53/E53</f>
        <v>0.925449131941947</v>
      </c>
      <c r="H53" s="356" t="n">
        <f aca="false">(B53/E53-1)</f>
        <v>0.137997497231132</v>
      </c>
      <c r="I53" s="356" t="n">
        <f aca="false">(C53/F53)-1</f>
        <v>0.0862915760024867</v>
      </c>
      <c r="J53" s="358" t="n">
        <f aca="false">(D53-G53)*100</f>
        <v>-4.20485985546853</v>
      </c>
      <c r="K53" s="359" t="n">
        <v>619353</v>
      </c>
      <c r="L53" s="355" t="n">
        <v>522520</v>
      </c>
      <c r="M53" s="357" t="n">
        <f aca="false">L53/K53</f>
        <v>0.843654587932891</v>
      </c>
      <c r="N53" s="354" t="n">
        <v>443111</v>
      </c>
      <c r="O53" s="355" t="n">
        <v>392957</v>
      </c>
      <c r="P53" s="357" t="n">
        <f aca="false">O53/N53</f>
        <v>0.88681391344381</v>
      </c>
      <c r="Q53" s="356" t="n">
        <f aca="false">(K53/N53-1)</f>
        <v>0.397737812873072</v>
      </c>
      <c r="R53" s="356" t="n">
        <f aca="false">(L53/O53)-1</f>
        <v>0.329712920243182</v>
      </c>
      <c r="S53" s="358" t="n">
        <f aca="false">(M53-P53)*100</f>
        <v>-4.31593255109185</v>
      </c>
    </row>
    <row r="54" customFormat="false" ht="19.2" hidden="false" customHeight="true" outlineLevel="0" collapsed="false">
      <c r="A54" s="353" t="s">
        <v>243</v>
      </c>
      <c r="B54" s="354" t="n">
        <v>16225</v>
      </c>
      <c r="C54" s="355" t="n">
        <v>13540</v>
      </c>
      <c r="D54" s="356" t="n">
        <f aca="false">C54/B54</f>
        <v>0.834514637904468</v>
      </c>
      <c r="E54" s="354" t="n">
        <v>17050</v>
      </c>
      <c r="F54" s="355" t="n">
        <v>15552</v>
      </c>
      <c r="G54" s="357" t="n">
        <f aca="false">F54/E54</f>
        <v>0.912140762463343</v>
      </c>
      <c r="H54" s="356" t="n">
        <f aca="false">(B54/E54-1)</f>
        <v>-0.0483870967741935</v>
      </c>
      <c r="I54" s="356" t="n">
        <f aca="false">(C54/F54)-1</f>
        <v>-0.129372427983539</v>
      </c>
      <c r="J54" s="358" t="n">
        <f aca="false">(D54-G54)*100</f>
        <v>-7.76261245588746</v>
      </c>
      <c r="K54" s="359" t="n">
        <v>120450</v>
      </c>
      <c r="L54" s="355" t="n">
        <v>103795</v>
      </c>
      <c r="M54" s="357" t="n">
        <f aca="false">L54/K54</f>
        <v>0.861726857617269</v>
      </c>
      <c r="N54" s="354" t="n">
        <v>124300</v>
      </c>
      <c r="O54" s="355" t="n">
        <v>111353</v>
      </c>
      <c r="P54" s="357" t="n">
        <f aca="false">O54/N54</f>
        <v>0.895840707964602</v>
      </c>
      <c r="Q54" s="356" t="n">
        <f aca="false">(K54/N54-1)</f>
        <v>-0.0309734513274337</v>
      </c>
      <c r="R54" s="356" t="n">
        <f aca="false">(L54/O54)-1</f>
        <v>-0.0678742377843435</v>
      </c>
      <c r="S54" s="358" t="n">
        <f aca="false">(M54-P54)*100</f>
        <v>-3.41138503473333</v>
      </c>
    </row>
    <row r="55" customFormat="false" ht="19.2" hidden="false" customHeight="true" outlineLevel="0" collapsed="false">
      <c r="A55" s="353" t="s">
        <v>244</v>
      </c>
      <c r="B55" s="354" t="n">
        <v>15299</v>
      </c>
      <c r="C55" s="355" t="n">
        <v>14096</v>
      </c>
      <c r="D55" s="356" t="n">
        <f aca="false">C55/B55</f>
        <v>0.921367409634617</v>
      </c>
      <c r="E55" s="354" t="n">
        <v>15751</v>
      </c>
      <c r="F55" s="355" t="n">
        <v>14044</v>
      </c>
      <c r="G55" s="357" t="n">
        <f aca="false">F55/E55</f>
        <v>0.891625928512475</v>
      </c>
      <c r="H55" s="356" t="n">
        <f aca="false">(B55/E55-1)</f>
        <v>-0.0286965906926544</v>
      </c>
      <c r="I55" s="356" t="n">
        <f aca="false">(C55/F55)-1</f>
        <v>0.00370264881800053</v>
      </c>
      <c r="J55" s="358" t="n">
        <f aca="false">(D55-G55)*100</f>
        <v>2.97414811221413</v>
      </c>
      <c r="K55" s="359" t="n">
        <v>112290</v>
      </c>
      <c r="L55" s="355" t="n">
        <v>97444</v>
      </c>
      <c r="M55" s="357" t="n">
        <f aca="false">L55/K55</f>
        <v>0.86778876124321</v>
      </c>
      <c r="N55" s="354" t="n">
        <v>123372</v>
      </c>
      <c r="O55" s="355" t="n">
        <v>103665</v>
      </c>
      <c r="P55" s="357" t="n">
        <f aca="false">O55/N55</f>
        <v>0.840263593035697</v>
      </c>
      <c r="Q55" s="356" t="n">
        <f aca="false">(K55/N55-1)</f>
        <v>-0.0898258924229161</v>
      </c>
      <c r="R55" s="356" t="n">
        <f aca="false">(L55/O55)-1</f>
        <v>-0.0600106111030724</v>
      </c>
      <c r="S55" s="358" t="n">
        <f aca="false">(M55-P55)*100</f>
        <v>2.75251682075127</v>
      </c>
    </row>
    <row r="56" customFormat="false" ht="19.2" hidden="false" customHeight="true" outlineLevel="0" collapsed="false">
      <c r="A56" s="353" t="s">
        <v>245</v>
      </c>
      <c r="B56" s="354" t="n">
        <v>15172</v>
      </c>
      <c r="C56" s="355" t="n">
        <v>13569</v>
      </c>
      <c r="D56" s="356" t="n">
        <f aca="false">C56/B56</f>
        <v>0.894344845768521</v>
      </c>
      <c r="E56" s="354" t="n">
        <v>14395</v>
      </c>
      <c r="F56" s="355" t="n">
        <v>12998</v>
      </c>
      <c r="G56" s="357" t="n">
        <f aca="false">F56/E56</f>
        <v>0.90295241403265</v>
      </c>
      <c r="H56" s="356" t="n">
        <f aca="false">(B56/E56-1)</f>
        <v>0.0539770753733935</v>
      </c>
      <c r="I56" s="356" t="n">
        <f aca="false">(C56/F56)-1</f>
        <v>0.0439298353592861</v>
      </c>
      <c r="J56" s="358" t="n">
        <f aca="false">(D56-G56)*100</f>
        <v>-0.860756826412934</v>
      </c>
      <c r="K56" s="359" t="n">
        <v>128838</v>
      </c>
      <c r="L56" s="355" t="n">
        <v>106783</v>
      </c>
      <c r="M56" s="357" t="n">
        <f aca="false">L56/K56</f>
        <v>0.828816032536984</v>
      </c>
      <c r="N56" s="354" t="n">
        <v>114383</v>
      </c>
      <c r="O56" s="355" t="n">
        <v>99135</v>
      </c>
      <c r="P56" s="357" t="n">
        <f aca="false">O56/N56</f>
        <v>0.866693477177553</v>
      </c>
      <c r="Q56" s="356" t="n">
        <f aca="false">(K56/N56-1)</f>
        <v>0.126373674409659</v>
      </c>
      <c r="R56" s="356" t="n">
        <f aca="false">(L56/O56)-1</f>
        <v>0.0771473243556766</v>
      </c>
      <c r="S56" s="358" t="n">
        <f aca="false">(M56-P56)*100</f>
        <v>-3.78774446405682</v>
      </c>
    </row>
    <row r="57" customFormat="false" ht="19.2" hidden="false" customHeight="true" outlineLevel="0" collapsed="false">
      <c r="A57" s="353" t="s">
        <v>246</v>
      </c>
      <c r="B57" s="354" t="n">
        <v>14951</v>
      </c>
      <c r="C57" s="355" t="n">
        <v>14317</v>
      </c>
      <c r="D57" s="356" t="n">
        <f aca="false">C57/B57</f>
        <v>0.957594809711725</v>
      </c>
      <c r="E57" s="354" t="n">
        <v>15018</v>
      </c>
      <c r="F57" s="355" t="n">
        <v>14529</v>
      </c>
      <c r="G57" s="357" t="n">
        <f aca="false">F57/E57</f>
        <v>0.967439073112265</v>
      </c>
      <c r="H57" s="356" t="n">
        <f aca="false">(B57/E57-1)</f>
        <v>-0.00446131309095754</v>
      </c>
      <c r="I57" s="356" t="n">
        <f aca="false">(C57/F57)-1</f>
        <v>-0.0145915066418887</v>
      </c>
      <c r="J57" s="358" t="n">
        <f aca="false">(D57-G57)*100</f>
        <v>-0.984426340054034</v>
      </c>
      <c r="K57" s="359" t="n">
        <v>118539</v>
      </c>
      <c r="L57" s="355" t="n">
        <v>110482</v>
      </c>
      <c r="M57" s="357" t="n">
        <f aca="false">L57/K57</f>
        <v>0.932030808425919</v>
      </c>
      <c r="N57" s="354" t="n">
        <v>119717</v>
      </c>
      <c r="O57" s="355" t="n">
        <v>111402</v>
      </c>
      <c r="P57" s="357" t="n">
        <f aca="false">O57/N57</f>
        <v>0.930544534193139</v>
      </c>
      <c r="Q57" s="356" t="n">
        <f aca="false">(K57/N57-1)</f>
        <v>-0.00983987236566231</v>
      </c>
      <c r="R57" s="356" t="n">
        <f aca="false">(L57/O57)-1</f>
        <v>-0.00825837956230591</v>
      </c>
      <c r="S57" s="358" t="n">
        <f aca="false">(M57-P57)*100</f>
        <v>0.148627423278003</v>
      </c>
    </row>
    <row r="58" customFormat="false" ht="19.2" hidden="false" customHeight="true" outlineLevel="0" collapsed="false">
      <c r="A58" s="353" t="s">
        <v>247</v>
      </c>
      <c r="B58" s="354" t="n">
        <v>14103</v>
      </c>
      <c r="C58" s="355" t="n">
        <v>12433</v>
      </c>
      <c r="D58" s="356" t="n">
        <f aca="false">C58/B58</f>
        <v>0.881585478267035</v>
      </c>
      <c r="E58" s="354" t="n">
        <v>7843</v>
      </c>
      <c r="F58" s="355" t="n">
        <v>7016</v>
      </c>
      <c r="G58" s="357" t="n">
        <f aca="false">F58/E58</f>
        <v>0.894555654723958</v>
      </c>
      <c r="H58" s="356" t="n">
        <f aca="false">(B58/E58-1)</f>
        <v>0.798163967869438</v>
      </c>
      <c r="I58" s="356" t="n">
        <f aca="false">(C58/F58)-1</f>
        <v>0.77209236031927</v>
      </c>
      <c r="J58" s="358" t="n">
        <f aca="false">(D58-G58)*100</f>
        <v>-1.29701764569223</v>
      </c>
      <c r="K58" s="359" t="n">
        <v>99446</v>
      </c>
      <c r="L58" s="355" t="n">
        <v>81089</v>
      </c>
      <c r="M58" s="357" t="n">
        <f aca="false">L58/K58</f>
        <v>0.815407356756431</v>
      </c>
      <c r="N58" s="354" t="n">
        <v>64423</v>
      </c>
      <c r="O58" s="355" t="n">
        <v>51480</v>
      </c>
      <c r="P58" s="357" t="n">
        <f aca="false">O58/N58</f>
        <v>0.799093491454915</v>
      </c>
      <c r="Q58" s="356" t="n">
        <f aca="false">(K58/N58-1)</f>
        <v>0.543641246138801</v>
      </c>
      <c r="R58" s="356" t="n">
        <f aca="false">(L58/O58)-1</f>
        <v>0.5751554001554</v>
      </c>
      <c r="S58" s="358" t="n">
        <f aca="false">(M58-P58)*100</f>
        <v>1.63138653015155</v>
      </c>
    </row>
    <row r="59" customFormat="false" ht="19.2" hidden="false" customHeight="true" outlineLevel="0" collapsed="false">
      <c r="A59" s="353" t="s">
        <v>248</v>
      </c>
      <c r="B59" s="354" t="n">
        <v>4116</v>
      </c>
      <c r="C59" s="355" t="n">
        <v>3177</v>
      </c>
      <c r="D59" s="356" t="n">
        <f aca="false">C59/B59</f>
        <v>0.771865889212828</v>
      </c>
      <c r="E59" s="354" t="n">
        <v>4108</v>
      </c>
      <c r="F59" s="355" t="n">
        <v>2360</v>
      </c>
      <c r="G59" s="357" t="n">
        <f aca="false">F59/E59</f>
        <v>0.574488802336904</v>
      </c>
      <c r="H59" s="356" t="n">
        <f aca="false">(B59/E59-1)</f>
        <v>0.00194741966893863</v>
      </c>
      <c r="I59" s="356" t="n">
        <f aca="false">(C59/F59)-1</f>
        <v>0.346186440677966</v>
      </c>
      <c r="J59" s="358" t="n">
        <f aca="false">(D59-G59)*100</f>
        <v>19.7377086875924</v>
      </c>
      <c r="K59" s="359" t="n">
        <v>31368</v>
      </c>
      <c r="L59" s="355" t="n">
        <v>22261</v>
      </c>
      <c r="M59" s="357" t="n">
        <f aca="false">L59/K59</f>
        <v>0.709672277480235</v>
      </c>
      <c r="N59" s="354" t="n">
        <v>32864</v>
      </c>
      <c r="O59" s="355" t="n">
        <v>21204</v>
      </c>
      <c r="P59" s="357" t="n">
        <f aca="false">O59/N59</f>
        <v>0.645204479065239</v>
      </c>
      <c r="Q59" s="356" t="n">
        <f aca="false">(K59/N59-1)</f>
        <v>-0.0455209347614411</v>
      </c>
      <c r="R59" s="356" t="n">
        <f aca="false">(L59/O59)-1</f>
        <v>0.0498490850782871</v>
      </c>
      <c r="S59" s="358" t="n">
        <f aca="false">(M59-P59)*100</f>
        <v>6.44677984149961</v>
      </c>
    </row>
    <row r="60" customFormat="false" ht="19.2" hidden="false" customHeight="true" outlineLevel="0" collapsed="false">
      <c r="A60" s="353" t="s">
        <v>249</v>
      </c>
      <c r="B60" s="354" t="n">
        <v>3250</v>
      </c>
      <c r="C60" s="355" t="n">
        <v>2748</v>
      </c>
      <c r="D60" s="356" t="n">
        <f aca="false">C60/B60</f>
        <v>0.845538461538462</v>
      </c>
      <c r="E60" s="354" t="n">
        <v>3250</v>
      </c>
      <c r="F60" s="355" t="n">
        <v>2800</v>
      </c>
      <c r="G60" s="357" t="n">
        <f aca="false">F60/E60</f>
        <v>0.861538461538462</v>
      </c>
      <c r="H60" s="356" t="n">
        <f aca="false">(B60/E60-1)</f>
        <v>0</v>
      </c>
      <c r="I60" s="356" t="n">
        <f aca="false">(C60/F60)-1</f>
        <v>-0.0185714285714286</v>
      </c>
      <c r="J60" s="358" t="n">
        <f aca="false">(D60-G60)*100</f>
        <v>-1.6</v>
      </c>
      <c r="K60" s="359" t="n">
        <v>25750</v>
      </c>
      <c r="L60" s="355" t="n">
        <v>17838</v>
      </c>
      <c r="M60" s="357" t="n">
        <f aca="false">L60/K60</f>
        <v>0.69273786407767</v>
      </c>
      <c r="N60" s="354" t="n">
        <v>12849</v>
      </c>
      <c r="O60" s="355" t="n">
        <v>10391</v>
      </c>
      <c r="P60" s="357" t="n">
        <f aca="false">O60/N60</f>
        <v>0.808701066230835</v>
      </c>
      <c r="Q60" s="356" t="n">
        <f aca="false">(K60/N60-1)</f>
        <v>1.00404700754923</v>
      </c>
      <c r="R60" s="356" t="n">
        <f aca="false">(L60/O60)-1</f>
        <v>0.716677894331633</v>
      </c>
      <c r="S60" s="358" t="n">
        <f aca="false">(M60-P60)*100</f>
        <v>-11.5963202153165</v>
      </c>
    </row>
    <row r="61" customFormat="false" ht="19.2" hidden="false" customHeight="true" outlineLevel="0" collapsed="false">
      <c r="A61" s="353" t="s">
        <v>194</v>
      </c>
      <c r="B61" s="354" t="n">
        <v>19316</v>
      </c>
      <c r="C61" s="355" t="n">
        <v>17495</v>
      </c>
      <c r="D61" s="356" t="n">
        <f aca="false">C61/B61</f>
        <v>0.905725823151791</v>
      </c>
      <c r="E61" s="354" t="n">
        <v>18989</v>
      </c>
      <c r="F61" s="355" t="n">
        <v>16965</v>
      </c>
      <c r="G61" s="357" t="n">
        <f aca="false">F61/E61</f>
        <v>0.893411975354152</v>
      </c>
      <c r="H61" s="356" t="n">
        <f aca="false">(B61/E61-1)</f>
        <v>0.017220496076676</v>
      </c>
      <c r="I61" s="356" t="n">
        <f aca="false">(C61/F61)-1</f>
        <v>0.0312407898614795</v>
      </c>
      <c r="J61" s="358" t="n">
        <f aca="false">(D61-G61)*100</f>
        <v>1.23138477976389</v>
      </c>
      <c r="K61" s="359" t="n">
        <v>149838</v>
      </c>
      <c r="L61" s="355" t="n">
        <v>132755</v>
      </c>
      <c r="M61" s="357" t="n">
        <f aca="false">L61/K61</f>
        <v>0.885990202752306</v>
      </c>
      <c r="N61" s="354" t="n">
        <v>162079</v>
      </c>
      <c r="O61" s="355" t="n">
        <v>131156</v>
      </c>
      <c r="P61" s="357" t="n">
        <f aca="false">O61/N61</f>
        <v>0.80921032336083</v>
      </c>
      <c r="Q61" s="356" t="n">
        <f aca="false">(K61/N61-1)</f>
        <v>-0.0755248983520382</v>
      </c>
      <c r="R61" s="356" t="n">
        <f aca="false">(L61/O61)-1</f>
        <v>0.0121915886425326</v>
      </c>
      <c r="S61" s="358" t="n">
        <f aca="false">(M61-P61)*100</f>
        <v>7.67798793914756</v>
      </c>
    </row>
    <row r="62" s="352" customFormat="true" ht="19.2" hidden="false" customHeight="true" outlineLevel="0" collapsed="false">
      <c r="A62" s="345" t="s">
        <v>250</v>
      </c>
      <c r="B62" s="346" t="n">
        <f aca="false">SUM(B63:B81)</f>
        <v>469166</v>
      </c>
      <c r="C62" s="347" t="n">
        <f aca="false">SUM(C63:C81)</f>
        <v>363658</v>
      </c>
      <c r="D62" s="348" t="n">
        <f aca="false">C62/B62</f>
        <v>0.775115843859103</v>
      </c>
      <c r="E62" s="346" t="n">
        <f aca="false">SUM(E63:E81)</f>
        <v>444904</v>
      </c>
      <c r="F62" s="347" t="n">
        <f aca="false">SUM(F63:F81)</f>
        <v>359370</v>
      </c>
      <c r="G62" s="349" t="n">
        <f aca="false">F62/E62</f>
        <v>0.807747289302861</v>
      </c>
      <c r="H62" s="348" t="n">
        <f aca="false">(B62/E62-1)</f>
        <v>0.0545331127614046</v>
      </c>
      <c r="I62" s="348" t="n">
        <f aca="false">(C62/F62)-1</f>
        <v>0.0119319920972814</v>
      </c>
      <c r="J62" s="350" t="n">
        <f aca="false">(D62-G62)*100</f>
        <v>-3.26314454437577</v>
      </c>
      <c r="K62" s="346" t="n">
        <f aca="false">SUM(K63:K81)</f>
        <v>3625504</v>
      </c>
      <c r="L62" s="347" t="n">
        <f aca="false">SUM(L63:L81)</f>
        <v>2795853</v>
      </c>
      <c r="M62" s="349" t="n">
        <f aca="false">L62/K62</f>
        <v>0.771162574913722</v>
      </c>
      <c r="N62" s="346" t="n">
        <f aca="false">SUM(N63:N81)</f>
        <v>3441440</v>
      </c>
      <c r="O62" s="347" t="n">
        <f aca="false">SUM(O63:O81)</f>
        <v>2606109</v>
      </c>
      <c r="P62" s="349" t="n">
        <f aca="false">O62/N62</f>
        <v>0.75727282765354</v>
      </c>
      <c r="Q62" s="348" t="n">
        <f aca="false">(K62/N62-1)</f>
        <v>0.0534845878469479</v>
      </c>
      <c r="R62" s="348" t="n">
        <f aca="false">(L62/O62)-1</f>
        <v>0.0728073921697059</v>
      </c>
      <c r="S62" s="350" t="n">
        <f aca="false">(M62-P62)*100</f>
        <v>1.38897472601819</v>
      </c>
    </row>
    <row r="63" customFormat="false" ht="19.2" hidden="false" customHeight="true" outlineLevel="0" collapsed="false">
      <c r="A63" s="353" t="s">
        <v>251</v>
      </c>
      <c r="B63" s="354" t="n">
        <v>83505</v>
      </c>
      <c r="C63" s="355" t="n">
        <v>67590</v>
      </c>
      <c r="D63" s="356" t="n">
        <f aca="false">C63/B63</f>
        <v>0.809412610023352</v>
      </c>
      <c r="E63" s="354" t="n">
        <v>74665</v>
      </c>
      <c r="F63" s="355" t="n">
        <v>62063</v>
      </c>
      <c r="G63" s="357" t="n">
        <f aca="false">F63/E63</f>
        <v>0.831219446862653</v>
      </c>
      <c r="H63" s="356" t="n">
        <f aca="false">(B63/E63-1)</f>
        <v>0.118395499899551</v>
      </c>
      <c r="I63" s="356" t="n">
        <f aca="false">(C63/F63)-1</f>
        <v>0.0890546702544188</v>
      </c>
      <c r="J63" s="358" t="n">
        <f aca="false">(D63-G63)*100</f>
        <v>-2.18068368393013</v>
      </c>
      <c r="K63" s="359" t="n">
        <v>598241</v>
      </c>
      <c r="L63" s="355" t="n">
        <v>476623</v>
      </c>
      <c r="M63" s="357" t="n">
        <f aca="false">L63/K63</f>
        <v>0.79670734703907</v>
      </c>
      <c r="N63" s="354" t="n">
        <v>577222</v>
      </c>
      <c r="O63" s="355" t="n">
        <v>449672</v>
      </c>
      <c r="P63" s="357" t="n">
        <f aca="false">O63/N63</f>
        <v>0.779027826382224</v>
      </c>
      <c r="Q63" s="356" t="n">
        <f aca="false">(K63/N63-1)</f>
        <v>0.0364140659919408</v>
      </c>
      <c r="R63" s="356" t="n">
        <f aca="false">(L63/O63)-1</f>
        <v>0.059934796918643</v>
      </c>
      <c r="S63" s="358" t="n">
        <f aca="false">(M63-P63)*100</f>
        <v>1.76795206568457</v>
      </c>
    </row>
    <row r="64" customFormat="false" ht="19.2" hidden="false" customHeight="true" outlineLevel="0" collapsed="false">
      <c r="A64" s="353" t="s">
        <v>252</v>
      </c>
      <c r="B64" s="354" t="n">
        <v>79709</v>
      </c>
      <c r="C64" s="355" t="n">
        <v>65570</v>
      </c>
      <c r="D64" s="356" t="n">
        <f aca="false">C64/B64</f>
        <v>0.822617270320792</v>
      </c>
      <c r="E64" s="354" t="n">
        <v>93379</v>
      </c>
      <c r="F64" s="355" t="n">
        <v>83261</v>
      </c>
      <c r="G64" s="357" t="n">
        <f aca="false">F64/E64</f>
        <v>0.891645873269151</v>
      </c>
      <c r="H64" s="356" t="n">
        <f aca="false">(B64/E64-1)</f>
        <v>-0.14639265787811</v>
      </c>
      <c r="I64" s="356" t="n">
        <f aca="false">(C64/F64)-1</f>
        <v>-0.212476429540841</v>
      </c>
      <c r="J64" s="358" t="n">
        <f aca="false">(D64-G64)*100</f>
        <v>-6.90286029483586</v>
      </c>
      <c r="K64" s="359" t="n">
        <v>652743</v>
      </c>
      <c r="L64" s="355" t="n">
        <v>528994</v>
      </c>
      <c r="M64" s="357" t="n">
        <f aca="false">L64/K64</f>
        <v>0.810416963490991</v>
      </c>
      <c r="N64" s="354" t="n">
        <v>687342</v>
      </c>
      <c r="O64" s="355" t="n">
        <v>585232</v>
      </c>
      <c r="P64" s="357" t="n">
        <f aca="false">O64/N64</f>
        <v>0.851442222358011</v>
      </c>
      <c r="Q64" s="356" t="n">
        <f aca="false">(K64/N64-1)</f>
        <v>-0.0503373866284906</v>
      </c>
      <c r="R64" s="356" t="n">
        <f aca="false">(L64/O64)-1</f>
        <v>-0.0960952237745031</v>
      </c>
      <c r="S64" s="358" t="n">
        <f aca="false">(M64-P64)*100</f>
        <v>-4.10252588670199</v>
      </c>
    </row>
    <row r="65" customFormat="false" ht="19.2" hidden="false" customHeight="true" outlineLevel="0" collapsed="false">
      <c r="A65" s="353" t="s">
        <v>253</v>
      </c>
      <c r="B65" s="354" t="n">
        <v>40167</v>
      </c>
      <c r="C65" s="355" t="n">
        <v>32198</v>
      </c>
      <c r="D65" s="356" t="n">
        <f aca="false">C65/B65</f>
        <v>0.801603306196629</v>
      </c>
      <c r="E65" s="354" t="n">
        <v>30049</v>
      </c>
      <c r="F65" s="355" t="n">
        <v>25595</v>
      </c>
      <c r="G65" s="357" t="n">
        <f aca="false">F65/E65</f>
        <v>0.851775433458684</v>
      </c>
      <c r="H65" s="356" t="n">
        <f aca="false">(B65/E65-1)</f>
        <v>0.336716696063097</v>
      </c>
      <c r="I65" s="356" t="n">
        <f aca="false">(C65/F65)-1</f>
        <v>0.257980074233249</v>
      </c>
      <c r="J65" s="358" t="n">
        <f aca="false">(D65-G65)*100</f>
        <v>-5.0172127262055</v>
      </c>
      <c r="K65" s="359" t="n">
        <v>333035</v>
      </c>
      <c r="L65" s="355" t="n">
        <v>262979</v>
      </c>
      <c r="M65" s="357" t="n">
        <f aca="false">L65/K65</f>
        <v>0.78964373113937</v>
      </c>
      <c r="N65" s="354" t="n">
        <v>260130</v>
      </c>
      <c r="O65" s="355" t="n">
        <v>202864</v>
      </c>
      <c r="P65" s="357" t="n">
        <f aca="false">O65/N65</f>
        <v>0.779856225733287</v>
      </c>
      <c r="Q65" s="356" t="n">
        <f aca="false">(K65/N65-1)</f>
        <v>0.280263714296698</v>
      </c>
      <c r="R65" s="356" t="n">
        <f aca="false">(L65/O65)-1</f>
        <v>0.296331532455241</v>
      </c>
      <c r="S65" s="358" t="n">
        <f aca="false">(M65-P65)*100</f>
        <v>0.978750540608253</v>
      </c>
    </row>
    <row r="66" customFormat="false" ht="19.2" hidden="false" customHeight="true" outlineLevel="0" collapsed="false">
      <c r="A66" s="353" t="s">
        <v>254</v>
      </c>
      <c r="B66" s="354" t="n">
        <v>39380</v>
      </c>
      <c r="C66" s="355" t="n">
        <v>30506</v>
      </c>
      <c r="D66" s="356" t="n">
        <f aca="false">C66/B66</f>
        <v>0.77465718638903</v>
      </c>
      <c r="E66" s="354" t="n">
        <v>44292</v>
      </c>
      <c r="F66" s="355" t="n">
        <v>34635</v>
      </c>
      <c r="G66" s="357" t="n">
        <f aca="false">F66/E66</f>
        <v>0.781969655919805</v>
      </c>
      <c r="H66" s="356" t="n">
        <f aca="false">(B66/E66-1)</f>
        <v>-0.110900388331979</v>
      </c>
      <c r="I66" s="356" t="n">
        <f aca="false">(C66/F66)-1</f>
        <v>-0.119214667244117</v>
      </c>
      <c r="J66" s="358" t="n">
        <f aca="false">(D66-G66)*100</f>
        <v>-0.731246953077502</v>
      </c>
      <c r="K66" s="359" t="n">
        <v>320834</v>
      </c>
      <c r="L66" s="355" t="n">
        <v>247063</v>
      </c>
      <c r="M66" s="357" t="n">
        <f aca="false">L66/K66</f>
        <v>0.77006489337165</v>
      </c>
      <c r="N66" s="354" t="n">
        <v>332824</v>
      </c>
      <c r="O66" s="355" t="n">
        <v>251912</v>
      </c>
      <c r="P66" s="357" t="n">
        <f aca="false">O66/N66</f>
        <v>0.756892531788573</v>
      </c>
      <c r="Q66" s="356" t="n">
        <f aca="false">(K66/N66-1)</f>
        <v>-0.0360250462707016</v>
      </c>
      <c r="R66" s="356" t="n">
        <f aca="false">(L66/O66)-1</f>
        <v>-0.0192487852901013</v>
      </c>
      <c r="S66" s="358" t="n">
        <f aca="false">(M66-P66)*100</f>
        <v>1.31723615830772</v>
      </c>
    </row>
    <row r="67" customFormat="false" ht="19.2" hidden="false" customHeight="true" outlineLevel="0" collapsed="false">
      <c r="A67" s="353" t="s">
        <v>255</v>
      </c>
      <c r="B67" s="354" t="n">
        <v>26220</v>
      </c>
      <c r="C67" s="355" t="n">
        <v>19852</v>
      </c>
      <c r="D67" s="356" t="n">
        <f aca="false">C67/B67</f>
        <v>0.757131960335622</v>
      </c>
      <c r="E67" s="354" t="n">
        <v>16620</v>
      </c>
      <c r="F67" s="355" t="n">
        <v>12716</v>
      </c>
      <c r="G67" s="357" t="n">
        <f aca="false">F67/E67</f>
        <v>0.765102286401925</v>
      </c>
      <c r="H67" s="356" t="n">
        <f aca="false">(B67/E67-1)</f>
        <v>0.577617328519856</v>
      </c>
      <c r="I67" s="356" t="n">
        <f aca="false">(C67/F67)-1</f>
        <v>0.561182761874803</v>
      </c>
      <c r="J67" s="358" t="n">
        <f aca="false">(D67-G67)*100</f>
        <v>-0.797032606630366</v>
      </c>
      <c r="K67" s="359" t="n">
        <v>174958</v>
      </c>
      <c r="L67" s="355" t="n">
        <v>132679</v>
      </c>
      <c r="M67" s="357" t="n">
        <f aca="false">L67/K67</f>
        <v>0.758347717737971</v>
      </c>
      <c r="N67" s="354" t="n">
        <v>120072</v>
      </c>
      <c r="O67" s="355" t="n">
        <v>93688</v>
      </c>
      <c r="P67" s="357" t="n">
        <f aca="false">O67/N67</f>
        <v>0.780265174228796</v>
      </c>
      <c r="Q67" s="356" t="n">
        <f aca="false">(K67/N67-1)</f>
        <v>0.457109067892598</v>
      </c>
      <c r="R67" s="356" t="n">
        <f aca="false">(L67/O67)-1</f>
        <v>0.416179233199556</v>
      </c>
      <c r="S67" s="358" t="n">
        <f aca="false">(M67-P67)*100</f>
        <v>-2.19174564908247</v>
      </c>
    </row>
    <row r="68" customFormat="false" ht="19.2" hidden="false" customHeight="true" outlineLevel="0" collapsed="false">
      <c r="A68" s="353" t="s">
        <v>256</v>
      </c>
      <c r="B68" s="354" t="n">
        <v>24104</v>
      </c>
      <c r="C68" s="355" t="n">
        <v>19125</v>
      </c>
      <c r="D68" s="356" t="n">
        <f aca="false">C68/B68</f>
        <v>0.793436773979423</v>
      </c>
      <c r="E68" s="354" t="n">
        <v>25750</v>
      </c>
      <c r="F68" s="355" t="n">
        <v>22365</v>
      </c>
      <c r="G68" s="357" t="n">
        <f aca="false">F68/E68</f>
        <v>0.868543689320388</v>
      </c>
      <c r="H68" s="356" t="n">
        <f aca="false">(B68/E68-1)</f>
        <v>-0.0639223300970874</v>
      </c>
      <c r="I68" s="356" t="n">
        <f aca="false">(C68/F68)-1</f>
        <v>-0.14486921529175</v>
      </c>
      <c r="J68" s="358" t="n">
        <f aca="false">(D68-G68)*100</f>
        <v>-7.51069153409659</v>
      </c>
      <c r="K68" s="359" t="n">
        <v>185898</v>
      </c>
      <c r="L68" s="355" t="n">
        <v>142276</v>
      </c>
      <c r="M68" s="357" t="n">
        <f aca="false">L68/K68</f>
        <v>0.765344436196194</v>
      </c>
      <c r="N68" s="354" t="n">
        <v>188108</v>
      </c>
      <c r="O68" s="355" t="n">
        <v>149122</v>
      </c>
      <c r="P68" s="357" t="n">
        <f aca="false">O68/N68</f>
        <v>0.792746719969379</v>
      </c>
      <c r="Q68" s="356" t="n">
        <f aca="false">(K68/N68-1)</f>
        <v>-0.0117485699704425</v>
      </c>
      <c r="R68" s="356" t="n">
        <f aca="false">(L68/O68)-1</f>
        <v>-0.0459087190354207</v>
      </c>
      <c r="S68" s="358" t="n">
        <f aca="false">(M68-P68)*100</f>
        <v>-2.74022837731857</v>
      </c>
    </row>
    <row r="69" customFormat="false" ht="19.2" hidden="false" customHeight="true" outlineLevel="0" collapsed="false">
      <c r="A69" s="353" t="s">
        <v>257</v>
      </c>
      <c r="B69" s="354" t="n">
        <v>20746</v>
      </c>
      <c r="C69" s="355" t="n">
        <v>16439</v>
      </c>
      <c r="D69" s="356" t="n">
        <f aca="false">C69/B69</f>
        <v>0.792393714450979</v>
      </c>
      <c r="E69" s="354" t="n">
        <v>21964</v>
      </c>
      <c r="F69" s="355" t="n">
        <v>17788</v>
      </c>
      <c r="G69" s="357" t="n">
        <f aca="false">F69/E69</f>
        <v>0.809870697505008</v>
      </c>
      <c r="H69" s="356" t="n">
        <f aca="false">(B69/E69-1)</f>
        <v>-0.0554543798943726</v>
      </c>
      <c r="I69" s="356" t="n">
        <f aca="false">(C69/F69)-1</f>
        <v>-0.0758376433550708</v>
      </c>
      <c r="J69" s="358" t="n">
        <f aca="false">(D69-G69)*100</f>
        <v>-1.74769830540297</v>
      </c>
      <c r="K69" s="359" t="n">
        <v>179058</v>
      </c>
      <c r="L69" s="355" t="n">
        <v>140423</v>
      </c>
      <c r="M69" s="357" t="n">
        <f aca="false">L69/K69</f>
        <v>0.784231924851166</v>
      </c>
      <c r="N69" s="354" t="n">
        <v>161906</v>
      </c>
      <c r="O69" s="355" t="n">
        <v>127964</v>
      </c>
      <c r="P69" s="357" t="n">
        <f aca="false">O69/N69</f>
        <v>0.790359838424765</v>
      </c>
      <c r="Q69" s="356" t="n">
        <f aca="false">(K69/N69-1)</f>
        <v>0.105938013415191</v>
      </c>
      <c r="R69" s="356" t="n">
        <f aca="false">(L69/O69)-1</f>
        <v>0.0973633209340128</v>
      </c>
      <c r="S69" s="358" t="n">
        <f aca="false">(M69-P69)*100</f>
        <v>-0.612791357359943</v>
      </c>
    </row>
    <row r="70" customFormat="false" ht="19.2" hidden="false" customHeight="true" outlineLevel="0" collapsed="false">
      <c r="A70" s="353" t="s">
        <v>258</v>
      </c>
      <c r="B70" s="354" t="n">
        <v>19030</v>
      </c>
      <c r="C70" s="355" t="n">
        <v>16601</v>
      </c>
      <c r="D70" s="356" t="n">
        <f aca="false">C70/B70</f>
        <v>0.872359432475039</v>
      </c>
      <c r="E70" s="354" t="n">
        <v>16433</v>
      </c>
      <c r="F70" s="355" t="n">
        <v>12903</v>
      </c>
      <c r="G70" s="357" t="n">
        <f aca="false">F70/E70</f>
        <v>0.785188340534291</v>
      </c>
      <c r="H70" s="356" t="n">
        <f aca="false">(B70/E70-1)</f>
        <v>0.158035659952535</v>
      </c>
      <c r="I70" s="356" t="n">
        <f aca="false">(C70/F70)-1</f>
        <v>0.286600015500271</v>
      </c>
      <c r="J70" s="358" t="n">
        <f aca="false">(D70-G70)*100</f>
        <v>8.71710919407487</v>
      </c>
      <c r="K70" s="359" t="n">
        <v>149820</v>
      </c>
      <c r="L70" s="355" t="n">
        <v>126406</v>
      </c>
      <c r="M70" s="357" t="n">
        <f aca="false">L70/K70</f>
        <v>0.843719129622213</v>
      </c>
      <c r="N70" s="354" t="n">
        <v>140151</v>
      </c>
      <c r="O70" s="355" t="n">
        <v>100323</v>
      </c>
      <c r="P70" s="357" t="n">
        <f aca="false">O70/N70</f>
        <v>0.71582079328724</v>
      </c>
      <c r="Q70" s="356" t="n">
        <f aca="false">(K70/N70-1)</f>
        <v>0.0689898752060278</v>
      </c>
      <c r="R70" s="356" t="n">
        <f aca="false">(L70/O70)-1</f>
        <v>0.259990231552087</v>
      </c>
      <c r="S70" s="358" t="n">
        <f aca="false">(M70-P70)*100</f>
        <v>12.7898336334973</v>
      </c>
    </row>
    <row r="71" customFormat="false" ht="19.2" hidden="false" customHeight="true" outlineLevel="0" collapsed="false">
      <c r="A71" s="353" t="s">
        <v>259</v>
      </c>
      <c r="B71" s="354" t="n">
        <v>19000</v>
      </c>
      <c r="C71" s="355" t="n">
        <v>13533</v>
      </c>
      <c r="D71" s="356" t="n">
        <f aca="false">C71/B71</f>
        <v>0.712263157894737</v>
      </c>
      <c r="E71" s="354" t="n">
        <v>22134</v>
      </c>
      <c r="F71" s="355" t="n">
        <v>17161</v>
      </c>
      <c r="G71" s="357" t="n">
        <f aca="false">F71/E71</f>
        <v>0.775323032438782</v>
      </c>
      <c r="H71" s="356" t="n">
        <f aca="false">(B71/E71-1)</f>
        <v>-0.141592120719255</v>
      </c>
      <c r="I71" s="356" t="n">
        <f aca="false">(C71/F71)-1</f>
        <v>-0.211409591515646</v>
      </c>
      <c r="J71" s="358" t="n">
        <f aca="false">(D71-G71)*100</f>
        <v>-6.30598745440452</v>
      </c>
      <c r="K71" s="359" t="n">
        <v>163158</v>
      </c>
      <c r="L71" s="355" t="n">
        <v>120397</v>
      </c>
      <c r="M71" s="357" t="n">
        <f aca="false">L71/K71</f>
        <v>0.737916620698954</v>
      </c>
      <c r="N71" s="354" t="n">
        <v>167351</v>
      </c>
      <c r="O71" s="355" t="n">
        <v>117641</v>
      </c>
      <c r="P71" s="357" t="n">
        <f aca="false">O71/N71</f>
        <v>0.702959647686599</v>
      </c>
      <c r="Q71" s="356" t="n">
        <f aca="false">(K71/N71-1)</f>
        <v>-0.0250551236622428</v>
      </c>
      <c r="R71" s="356" t="n">
        <f aca="false">(L71/O71)-1</f>
        <v>0.0234272065011347</v>
      </c>
      <c r="S71" s="358" t="n">
        <f aca="false">(M71-P71)*100</f>
        <v>3.49569730123556</v>
      </c>
    </row>
    <row r="72" customFormat="false" ht="19.2" hidden="false" customHeight="true" outlineLevel="0" collapsed="false">
      <c r="A72" s="353" t="s">
        <v>260</v>
      </c>
      <c r="B72" s="354" t="n">
        <v>11774</v>
      </c>
      <c r="C72" s="355" t="n">
        <v>8547</v>
      </c>
      <c r="D72" s="356" t="n">
        <f aca="false">C72/B72</f>
        <v>0.725921521997622</v>
      </c>
      <c r="E72" s="354" t="n">
        <v>11884</v>
      </c>
      <c r="F72" s="355" t="n">
        <v>9416</v>
      </c>
      <c r="G72" s="357" t="n">
        <f aca="false">F72/E72</f>
        <v>0.792325816223494</v>
      </c>
      <c r="H72" s="356" t="n">
        <f aca="false">(B72/E72-1)</f>
        <v>-0.00925614271289132</v>
      </c>
      <c r="I72" s="356" t="n">
        <f aca="false">(C72/F72)-1</f>
        <v>-0.0922897196261683</v>
      </c>
      <c r="J72" s="358" t="n">
        <f aca="false">(D72-G72)*100</f>
        <v>-6.64042942258719</v>
      </c>
      <c r="K72" s="359" t="n">
        <v>95014</v>
      </c>
      <c r="L72" s="355" t="n">
        <v>70195</v>
      </c>
      <c r="M72" s="357" t="n">
        <f aca="false">L72/K72</f>
        <v>0.738785863135959</v>
      </c>
      <c r="N72" s="354" t="n">
        <v>88822</v>
      </c>
      <c r="O72" s="355" t="n">
        <v>68706</v>
      </c>
      <c r="P72" s="357" t="n">
        <f aca="false">O72/N72</f>
        <v>0.773524577244376</v>
      </c>
      <c r="Q72" s="356" t="n">
        <f aca="false">(K72/N72-1)</f>
        <v>0.0697124586251154</v>
      </c>
      <c r="R72" s="356" t="n">
        <f aca="false">(L72/O72)-1</f>
        <v>0.021672051931418</v>
      </c>
      <c r="S72" s="358" t="n">
        <f aca="false">(M72-P72)*100</f>
        <v>-3.47387141084174</v>
      </c>
    </row>
    <row r="73" customFormat="false" ht="19.2" hidden="false" customHeight="true" outlineLevel="0" collapsed="false">
      <c r="A73" s="353" t="s">
        <v>261</v>
      </c>
      <c r="B73" s="354" t="n">
        <v>9476</v>
      </c>
      <c r="C73" s="355" t="n">
        <v>7148</v>
      </c>
      <c r="D73" s="356" t="n">
        <f aca="false">C73/B73</f>
        <v>0.754326720135078</v>
      </c>
      <c r="E73" s="354" t="n">
        <v>9410</v>
      </c>
      <c r="F73" s="355" t="n">
        <v>7276</v>
      </c>
      <c r="G73" s="357" t="n">
        <f aca="false">F73/E73</f>
        <v>0.773219978746015</v>
      </c>
      <c r="H73" s="356" t="n">
        <f aca="false">(B73/E73-1)</f>
        <v>0.00701381509032939</v>
      </c>
      <c r="I73" s="356" t="n">
        <f aca="false">(C73/F73)-1</f>
        <v>-0.0175920835623969</v>
      </c>
      <c r="J73" s="358" t="n">
        <f aca="false">(D73-G73)*100</f>
        <v>-1.88932586109368</v>
      </c>
      <c r="K73" s="359" t="n">
        <v>70986</v>
      </c>
      <c r="L73" s="355" t="n">
        <v>51575</v>
      </c>
      <c r="M73" s="357" t="n">
        <f aca="false">L73/K73</f>
        <v>0.726551714422562</v>
      </c>
      <c r="N73" s="354" t="n">
        <v>72164</v>
      </c>
      <c r="O73" s="355" t="n">
        <v>54626</v>
      </c>
      <c r="P73" s="357" t="n">
        <f aca="false">O73/N73</f>
        <v>0.756970234465939</v>
      </c>
      <c r="Q73" s="356" t="n">
        <f aca="false">(K73/N73-1)</f>
        <v>-0.0163239288287789</v>
      </c>
      <c r="R73" s="356" t="n">
        <f aca="false">(L73/O73)-1</f>
        <v>-0.0558525244389119</v>
      </c>
      <c r="S73" s="358" t="n">
        <f aca="false">(M73-P73)*100</f>
        <v>-3.04185200433765</v>
      </c>
    </row>
    <row r="74" customFormat="false" ht="19.2" hidden="false" customHeight="true" outlineLevel="0" collapsed="false">
      <c r="A74" s="353" t="s">
        <v>262</v>
      </c>
      <c r="B74" s="354" t="n">
        <v>9299</v>
      </c>
      <c r="C74" s="355" t="n">
        <v>8626</v>
      </c>
      <c r="D74" s="356" t="n">
        <f aca="false">C74/B74</f>
        <v>0.927626626518981</v>
      </c>
      <c r="E74" s="354" t="n">
        <v>9214</v>
      </c>
      <c r="F74" s="355" t="n">
        <v>7053</v>
      </c>
      <c r="G74" s="357" t="n">
        <f aca="false">F74/E74</f>
        <v>0.765465595832429</v>
      </c>
      <c r="H74" s="356" t="n">
        <f aca="false">(B74/E74-1)</f>
        <v>0.0092250922509225</v>
      </c>
      <c r="I74" s="356" t="n">
        <f aca="false">(C74/F74)-1</f>
        <v>0.223025662838508</v>
      </c>
      <c r="J74" s="358" t="n">
        <f aca="false">(D74-G74)*100</f>
        <v>16.2161030686552</v>
      </c>
      <c r="K74" s="359" t="n">
        <v>72065</v>
      </c>
      <c r="L74" s="355" t="n">
        <v>64615</v>
      </c>
      <c r="M74" s="357" t="n">
        <f aca="false">L74/K74</f>
        <v>0.896621105946021</v>
      </c>
      <c r="N74" s="354" t="n">
        <v>85240</v>
      </c>
      <c r="O74" s="355" t="n">
        <v>57187</v>
      </c>
      <c r="P74" s="357" t="n">
        <f aca="false">O74/N74</f>
        <v>0.670893946503989</v>
      </c>
      <c r="Q74" s="356" t="n">
        <f aca="false">(K74/N74-1)</f>
        <v>-0.154563585171281</v>
      </c>
      <c r="R74" s="356" t="n">
        <f aca="false">(L74/O74)-1</f>
        <v>0.129889660237467</v>
      </c>
      <c r="S74" s="358" t="n">
        <f aca="false">(M74-P74)*100</f>
        <v>22.5727159442032</v>
      </c>
    </row>
    <row r="75" customFormat="false" ht="19.2" hidden="false" customHeight="true" outlineLevel="0" collapsed="false">
      <c r="A75" s="353" t="s">
        <v>263</v>
      </c>
      <c r="B75" s="354" t="n">
        <v>7772</v>
      </c>
      <c r="C75" s="355" t="n">
        <v>6016</v>
      </c>
      <c r="D75" s="356" t="n">
        <f aca="false">C75/B75</f>
        <v>0.774060730828616</v>
      </c>
      <c r="E75" s="354" t="n">
        <v>7640</v>
      </c>
      <c r="F75" s="355" t="n">
        <v>5777</v>
      </c>
      <c r="G75" s="357" t="n">
        <f aca="false">F75/E75</f>
        <v>0.756151832460733</v>
      </c>
      <c r="H75" s="356" t="n">
        <f aca="false">(B75/E75-1)</f>
        <v>0.0172774869109948</v>
      </c>
      <c r="I75" s="356" t="n">
        <f aca="false">(C75/F75)-1</f>
        <v>0.04137095378224</v>
      </c>
      <c r="J75" s="358" t="n">
        <f aca="false">(D75-G75)*100</f>
        <v>1.79088983678826</v>
      </c>
      <c r="K75" s="359" t="n">
        <v>65328</v>
      </c>
      <c r="L75" s="355" t="n">
        <v>49191</v>
      </c>
      <c r="M75" s="357" t="n">
        <f aca="false">L75/K75</f>
        <v>0.752984937545922</v>
      </c>
      <c r="N75" s="354" t="n">
        <v>57092</v>
      </c>
      <c r="O75" s="355" t="n">
        <v>45687</v>
      </c>
      <c r="P75" s="357" t="n">
        <f aca="false">O75/N75</f>
        <v>0.800234708890913</v>
      </c>
      <c r="Q75" s="356" t="n">
        <f aca="false">(K75/N75-1)</f>
        <v>0.144258389967071</v>
      </c>
      <c r="R75" s="356" t="n">
        <f aca="false">(L75/O75)-1</f>
        <v>0.0766957777923698</v>
      </c>
      <c r="S75" s="358" t="n">
        <f aca="false">(M75-P75)*100</f>
        <v>-4.72497713449908</v>
      </c>
    </row>
    <row r="76" customFormat="false" ht="19.2" hidden="false" customHeight="true" outlineLevel="0" collapsed="false">
      <c r="A76" s="353" t="s">
        <v>264</v>
      </c>
      <c r="B76" s="354" t="n">
        <v>7764</v>
      </c>
      <c r="C76" s="355" t="n">
        <v>6351</v>
      </c>
      <c r="D76" s="356" t="n">
        <f aca="false">C76/B76</f>
        <v>0.818006182380216</v>
      </c>
      <c r="E76" s="354" t="n">
        <v>7980</v>
      </c>
      <c r="F76" s="355" t="n">
        <v>5512</v>
      </c>
      <c r="G76" s="357" t="n">
        <f aca="false">F76/E76</f>
        <v>0.690726817042607</v>
      </c>
      <c r="H76" s="356" t="n">
        <f aca="false">(B76/E76-1)</f>
        <v>-0.0270676691729324</v>
      </c>
      <c r="I76" s="356" t="n">
        <f aca="false">(C76/F76)-1</f>
        <v>0.152213352685051</v>
      </c>
      <c r="J76" s="358" t="n">
        <f aca="false">(D76-G76)*100</f>
        <v>12.727936533761</v>
      </c>
      <c r="K76" s="359" t="n">
        <v>61880</v>
      </c>
      <c r="L76" s="355" t="n">
        <v>45382</v>
      </c>
      <c r="M76" s="357" t="n">
        <f aca="false">L76/K76</f>
        <v>0.73338720103426</v>
      </c>
      <c r="N76" s="354" t="n">
        <v>59008</v>
      </c>
      <c r="O76" s="355" t="n">
        <v>39770</v>
      </c>
      <c r="P76" s="357" t="n">
        <f aca="false">O76/N76</f>
        <v>0.673976409978308</v>
      </c>
      <c r="Q76" s="356" t="n">
        <f aca="false">(K76/N76-1)</f>
        <v>0.0486713665943601</v>
      </c>
      <c r="R76" s="356" t="n">
        <f aca="false">(L76/O76)-1</f>
        <v>0.141111390495348</v>
      </c>
      <c r="S76" s="358" t="n">
        <f aca="false">(M76-P76)*100</f>
        <v>5.94107910559518</v>
      </c>
    </row>
    <row r="77" customFormat="false" ht="19.2" hidden="false" customHeight="true" outlineLevel="0" collapsed="false">
      <c r="A77" s="353" t="s">
        <v>265</v>
      </c>
      <c r="B77" s="354" t="n">
        <v>6508</v>
      </c>
      <c r="C77" s="355" t="n">
        <v>4812</v>
      </c>
      <c r="D77" s="356" t="n">
        <f aca="false">C77/B77</f>
        <v>0.73939766441303</v>
      </c>
      <c r="E77" s="354" t="n">
        <v>5904</v>
      </c>
      <c r="F77" s="355" t="n">
        <v>5176</v>
      </c>
      <c r="G77" s="357" t="n">
        <f aca="false">F77/E77</f>
        <v>0.876693766937669</v>
      </c>
      <c r="H77" s="356" t="n">
        <f aca="false">(B77/E77-1)</f>
        <v>0.10230352303523</v>
      </c>
      <c r="I77" s="356" t="n">
        <f aca="false">(C77/F77)-1</f>
        <v>-0.0703245749613601</v>
      </c>
      <c r="J77" s="358" t="n">
        <f aca="false">(D77-G77)*100</f>
        <v>-13.7296102524639</v>
      </c>
      <c r="K77" s="359" t="n">
        <v>47288</v>
      </c>
      <c r="L77" s="355" t="n">
        <v>35773</v>
      </c>
      <c r="M77" s="357" t="n">
        <f aca="false">L77/K77</f>
        <v>0.756492133310777</v>
      </c>
      <c r="N77" s="354" t="n">
        <v>44352</v>
      </c>
      <c r="O77" s="355" t="n">
        <v>31047</v>
      </c>
      <c r="P77" s="357" t="n">
        <f aca="false">O77/N77</f>
        <v>0.700013528138528</v>
      </c>
      <c r="Q77" s="356" t="n">
        <f aca="false">(K77/N77-1)</f>
        <v>0.0661976911976911</v>
      </c>
      <c r="R77" s="356" t="n">
        <f aca="false">(L77/O77)-1</f>
        <v>0.152220826488872</v>
      </c>
      <c r="S77" s="358" t="n">
        <f aca="false">(M77-P77)*100</f>
        <v>5.64786051722483</v>
      </c>
    </row>
    <row r="78" customFormat="false" ht="19.2" hidden="false" customHeight="true" outlineLevel="0" collapsed="false">
      <c r="A78" s="353" t="s">
        <v>266</v>
      </c>
      <c r="B78" s="354" t="n">
        <v>5400</v>
      </c>
      <c r="C78" s="355" t="n">
        <v>3794</v>
      </c>
      <c r="D78" s="356" t="n">
        <f aca="false">C78/B78</f>
        <v>0.702592592592593</v>
      </c>
      <c r="E78" s="354" t="n">
        <v>6200</v>
      </c>
      <c r="F78" s="355" t="n">
        <v>3458</v>
      </c>
      <c r="G78" s="357" t="n">
        <f aca="false">F78/E78</f>
        <v>0.557741935483871</v>
      </c>
      <c r="H78" s="356" t="n">
        <f aca="false">(B78/E78-1)</f>
        <v>-0.129032258064516</v>
      </c>
      <c r="I78" s="356" t="n">
        <f aca="false">(C78/F78)-1</f>
        <v>0.097165991902834</v>
      </c>
      <c r="J78" s="358" t="n">
        <f aca="false">(D78-G78)*100</f>
        <v>14.4850657108722</v>
      </c>
      <c r="K78" s="359" t="n">
        <v>48000</v>
      </c>
      <c r="L78" s="355" t="n">
        <v>31299</v>
      </c>
      <c r="M78" s="357" t="n">
        <f aca="false">L78/K78</f>
        <v>0.6520625</v>
      </c>
      <c r="N78" s="354" t="n">
        <v>49270</v>
      </c>
      <c r="O78" s="355" t="n">
        <v>28652</v>
      </c>
      <c r="P78" s="357" t="n">
        <f aca="false">O78/N78</f>
        <v>0.581530343007916</v>
      </c>
      <c r="Q78" s="356" t="n">
        <f aca="false">(K78/N78-1)</f>
        <v>-0.0257763344834585</v>
      </c>
      <c r="R78" s="356" t="n">
        <f aca="false">(L78/O78)-1</f>
        <v>0.0923844757783052</v>
      </c>
      <c r="S78" s="358" t="n">
        <f aca="false">(M78-P78)*100</f>
        <v>7.05321569920844</v>
      </c>
    </row>
    <row r="79" customFormat="false" ht="19.2" hidden="false" customHeight="true" outlineLevel="0" collapsed="false">
      <c r="A79" s="353" t="s">
        <v>267</v>
      </c>
      <c r="B79" s="354" t="n">
        <v>3470</v>
      </c>
      <c r="C79" s="355" t="n">
        <v>2433</v>
      </c>
      <c r="D79" s="356" t="n">
        <f aca="false">C79/B79</f>
        <v>0.701152737752161</v>
      </c>
      <c r="E79" s="354" t="n">
        <v>3326</v>
      </c>
      <c r="F79" s="355" t="n">
        <v>2828</v>
      </c>
      <c r="G79" s="357" t="n">
        <f aca="false">F79/E79</f>
        <v>0.850270595309681</v>
      </c>
      <c r="H79" s="356" t="n">
        <f aca="false">(B79/E79-1)</f>
        <v>0.0432952495490078</v>
      </c>
      <c r="I79" s="356" t="n">
        <f aca="false">(C79/F79)-1</f>
        <v>-0.13967468175389</v>
      </c>
      <c r="J79" s="358" t="n">
        <f aca="false">(D79-G79)*100</f>
        <v>-14.911785755752</v>
      </c>
      <c r="K79" s="359" t="n">
        <v>27290</v>
      </c>
      <c r="L79" s="355" t="n">
        <v>18954</v>
      </c>
      <c r="M79" s="357" t="n">
        <f aca="false">L79/K79</f>
        <v>0.694540124587761</v>
      </c>
      <c r="N79" s="354" t="n">
        <v>29880</v>
      </c>
      <c r="O79" s="355" t="n">
        <v>21478</v>
      </c>
      <c r="P79" s="357" t="n">
        <f aca="false">O79/N79</f>
        <v>0.718808567603748</v>
      </c>
      <c r="Q79" s="356" t="n">
        <f aca="false">(K79/N79-1)</f>
        <v>-0.0866800535475234</v>
      </c>
      <c r="R79" s="356" t="n">
        <f aca="false">(L79/O79)-1</f>
        <v>-0.117515597355433</v>
      </c>
      <c r="S79" s="358" t="n">
        <f aca="false">(M79-P79)*100</f>
        <v>-2.42684430159873</v>
      </c>
    </row>
    <row r="80" customFormat="false" ht="19.2" hidden="false" customHeight="true" outlineLevel="0" collapsed="false">
      <c r="A80" s="353" t="s">
        <v>268</v>
      </c>
      <c r="B80" s="354" t="n">
        <v>2600</v>
      </c>
      <c r="C80" s="355" t="n">
        <v>1347</v>
      </c>
      <c r="D80" s="356" t="n">
        <f aca="false">C80/B80</f>
        <v>0.518076923076923</v>
      </c>
      <c r="E80" s="354" t="n">
        <v>2800</v>
      </c>
      <c r="F80" s="355" t="n">
        <v>1387</v>
      </c>
      <c r="G80" s="357" t="n">
        <f aca="false">F80/E80</f>
        <v>0.495357142857143</v>
      </c>
      <c r="H80" s="356" t="n">
        <f aca="false">(B80/E80-1)</f>
        <v>-0.0714285714285714</v>
      </c>
      <c r="I80" s="356" t="n">
        <f aca="false">(C80/F80)-1</f>
        <v>-0.0288392213410238</v>
      </c>
      <c r="J80" s="358" t="n">
        <f aca="false">(D80-G80)*100</f>
        <v>2.27197802197802</v>
      </c>
      <c r="K80" s="359" t="n">
        <v>20600</v>
      </c>
      <c r="L80" s="355" t="n">
        <v>12023</v>
      </c>
      <c r="M80" s="357" t="n">
        <f aca="false">L80/K80</f>
        <v>0.583640776699029</v>
      </c>
      <c r="N80" s="354" t="n">
        <v>8500</v>
      </c>
      <c r="O80" s="355" t="n">
        <v>4128</v>
      </c>
      <c r="P80" s="357" t="n">
        <f aca="false">O80/N80</f>
        <v>0.485647058823529</v>
      </c>
      <c r="Q80" s="356" t="n">
        <f aca="false">(K80/N80-1)</f>
        <v>1.42352941176471</v>
      </c>
      <c r="R80" s="356" t="n">
        <f aca="false">(L80/O80)-1</f>
        <v>1.9125484496124</v>
      </c>
      <c r="S80" s="358" t="n">
        <f aca="false">(M80-P80)*100</f>
        <v>9.79937178754997</v>
      </c>
    </row>
    <row r="81" customFormat="false" ht="19.2" hidden="false" customHeight="true" outlineLevel="0" collapsed="false">
      <c r="A81" s="353" t="s">
        <v>194</v>
      </c>
      <c r="B81" s="354" t="n">
        <v>53242</v>
      </c>
      <c r="C81" s="355" t="n">
        <v>33170</v>
      </c>
      <c r="D81" s="356" t="n">
        <f aca="false">C81/B81</f>
        <v>0.623004395026483</v>
      </c>
      <c r="E81" s="354" t="n">
        <v>35260</v>
      </c>
      <c r="F81" s="355" t="n">
        <v>23000</v>
      </c>
      <c r="G81" s="357" t="n">
        <f aca="false">F81/E81</f>
        <v>0.652297220646625</v>
      </c>
      <c r="H81" s="356" t="n">
        <f aca="false">(B81/E81-1)</f>
        <v>0.509982983550766</v>
      </c>
      <c r="I81" s="356" t="n">
        <f aca="false">(C81/F81)-1</f>
        <v>0.442173913043478</v>
      </c>
      <c r="J81" s="358" t="n">
        <f aca="false">(D81-G81)*100</f>
        <v>-2.92928256201422</v>
      </c>
      <c r="K81" s="359" t="n">
        <v>359308</v>
      </c>
      <c r="L81" s="355" t="n">
        <v>239006</v>
      </c>
      <c r="M81" s="357" t="n">
        <f aca="false">L81/K81</f>
        <v>0.665184187382413</v>
      </c>
      <c r="N81" s="354" t="n">
        <v>312006</v>
      </c>
      <c r="O81" s="355" t="n">
        <v>176410</v>
      </c>
      <c r="P81" s="357" t="n">
        <f aca="false">O81/N81</f>
        <v>0.565405793478331</v>
      </c>
      <c r="Q81" s="356" t="n">
        <f aca="false">(K81/N81-1)</f>
        <v>0.151606058857843</v>
      </c>
      <c r="R81" s="356" t="n">
        <f aca="false">(L81/O81)-1</f>
        <v>0.354832492489088</v>
      </c>
      <c r="S81" s="358" t="n">
        <f aca="false">(M81-P81)*100</f>
        <v>9.97783939040823</v>
      </c>
    </row>
    <row r="82" s="352" customFormat="true" ht="19.2" hidden="false" customHeight="true" outlineLevel="0" collapsed="false">
      <c r="A82" s="345" t="s">
        <v>269</v>
      </c>
      <c r="B82" s="346" t="n">
        <f aca="false">SUM(B83:B86)</f>
        <v>39993</v>
      </c>
      <c r="C82" s="347" t="n">
        <f aca="false">SUM(C83:C86)</f>
        <v>32702</v>
      </c>
      <c r="D82" s="348" t="n">
        <f aca="false">C82/B82</f>
        <v>0.817693096291851</v>
      </c>
      <c r="E82" s="346" t="n">
        <f aca="false">SUM(E83:E86)</f>
        <v>37754</v>
      </c>
      <c r="F82" s="347" t="n">
        <f aca="false">SUM(F83:F86)</f>
        <v>27350</v>
      </c>
      <c r="G82" s="349" t="n">
        <f aca="false">F82/E82</f>
        <v>0.724426550829051</v>
      </c>
      <c r="H82" s="348" t="n">
        <f aca="false">(B82/E82-1)</f>
        <v>0.0593049743073582</v>
      </c>
      <c r="I82" s="348" t="n">
        <f aca="false">(C82/F82)-1</f>
        <v>0.195685557586837</v>
      </c>
      <c r="J82" s="350" t="n">
        <f aca="false">(D82-G82)*100</f>
        <v>9.32665454627998</v>
      </c>
      <c r="K82" s="351" t="n">
        <f aca="false">SUM(K83:K86)</f>
        <v>311651</v>
      </c>
      <c r="L82" s="347" t="n">
        <f aca="false">SUM(L83:L86)</f>
        <v>243285</v>
      </c>
      <c r="M82" s="349" t="n">
        <f aca="false">L82/K82</f>
        <v>0.780632823254217</v>
      </c>
      <c r="N82" s="346" t="n">
        <f aca="false">SUM(N83:N86)</f>
        <v>288892</v>
      </c>
      <c r="O82" s="347" t="n">
        <f aca="false">SUM(O83:O86)</f>
        <v>206073</v>
      </c>
      <c r="P82" s="349" t="n">
        <f aca="false">O82/N82</f>
        <v>0.713321933456101</v>
      </c>
      <c r="Q82" s="348" t="n">
        <f aca="false">(K82/N82-1)</f>
        <v>0.0787803054428644</v>
      </c>
      <c r="R82" s="348" t="n">
        <f aca="false">(L82/O82)-1</f>
        <v>0.18057678589626</v>
      </c>
      <c r="S82" s="350" t="n">
        <f aca="false">(M82-P82)*100</f>
        <v>6.73108897981157</v>
      </c>
    </row>
    <row r="83" customFormat="false" ht="19.2" hidden="false" customHeight="true" outlineLevel="0" collapsed="false">
      <c r="A83" s="353" t="s">
        <v>270</v>
      </c>
      <c r="B83" s="354" t="n">
        <v>18997</v>
      </c>
      <c r="C83" s="355" t="n">
        <v>15529</v>
      </c>
      <c r="D83" s="356" t="n">
        <f aca="false">C83/B83</f>
        <v>0.817444859714692</v>
      </c>
      <c r="E83" s="354" t="n">
        <v>12412</v>
      </c>
      <c r="F83" s="355" t="n">
        <v>10699</v>
      </c>
      <c r="G83" s="357" t="n">
        <f aca="false">F83/E83</f>
        <v>0.861988398324202</v>
      </c>
      <c r="H83" s="356" t="n">
        <f aca="false">(B83/E83-1)</f>
        <v>0.530534966161779</v>
      </c>
      <c r="I83" s="356" t="n">
        <f aca="false">(C83/F83)-1</f>
        <v>0.451444060192541</v>
      </c>
      <c r="J83" s="358" t="n">
        <f aca="false">(D83-G83)*100</f>
        <v>-4.45435386095106</v>
      </c>
      <c r="K83" s="359" t="n">
        <v>131562</v>
      </c>
      <c r="L83" s="355" t="n">
        <v>106274</v>
      </c>
      <c r="M83" s="357" t="n">
        <f aca="false">L83/K83</f>
        <v>0.807786442893845</v>
      </c>
      <c r="N83" s="354" t="n">
        <v>96101</v>
      </c>
      <c r="O83" s="355" t="n">
        <v>80128</v>
      </c>
      <c r="P83" s="357" t="n">
        <f aca="false">O83/N83</f>
        <v>0.833789450682095</v>
      </c>
      <c r="Q83" s="356" t="n">
        <f aca="false">(K83/N83-1)</f>
        <v>0.368997200861594</v>
      </c>
      <c r="R83" s="356" t="n">
        <f aca="false">(L83/O83)-1</f>
        <v>0.326302915335463</v>
      </c>
      <c r="S83" s="358" t="n">
        <f aca="false">(M83-P83)*100</f>
        <v>-2.60030077882502</v>
      </c>
    </row>
    <row r="84" customFormat="false" ht="19.2" hidden="false" customHeight="true" outlineLevel="0" collapsed="false">
      <c r="A84" s="353" t="s">
        <v>271</v>
      </c>
      <c r="B84" s="354" t="n">
        <v>12301</v>
      </c>
      <c r="C84" s="355" t="n">
        <v>10031</v>
      </c>
      <c r="D84" s="356" t="n">
        <f aca="false">C84/B84</f>
        <v>0.815462157548167</v>
      </c>
      <c r="E84" s="354" t="n">
        <v>11071</v>
      </c>
      <c r="F84" s="355" t="n">
        <v>7416</v>
      </c>
      <c r="G84" s="357" t="n">
        <f aca="false">F84/E84</f>
        <v>0.669858188058893</v>
      </c>
      <c r="H84" s="356" t="n">
        <f aca="false">(B84/E84-1)</f>
        <v>0.111101074880318</v>
      </c>
      <c r="I84" s="356" t="n">
        <f aca="false">(C84/F84)-1</f>
        <v>0.352615965480043</v>
      </c>
      <c r="J84" s="358" t="n">
        <f aca="false">(D84-G84)*100</f>
        <v>14.5603969489274</v>
      </c>
      <c r="K84" s="359" t="n">
        <v>99309</v>
      </c>
      <c r="L84" s="355" t="n">
        <v>75907</v>
      </c>
      <c r="M84" s="357" t="n">
        <f aca="false">L84/K84</f>
        <v>0.764351670039976</v>
      </c>
      <c r="N84" s="354" t="n">
        <v>86756</v>
      </c>
      <c r="O84" s="355" t="n">
        <v>60039</v>
      </c>
      <c r="P84" s="357" t="n">
        <f aca="false">O84/N84</f>
        <v>0.692044354280972</v>
      </c>
      <c r="Q84" s="356" t="n">
        <f aca="false">(K84/N84-1)</f>
        <v>0.14469316243257</v>
      </c>
      <c r="R84" s="356" t="n">
        <f aca="false">(L84/O84)-1</f>
        <v>0.264294874997918</v>
      </c>
      <c r="S84" s="358" t="n">
        <f aca="false">(M84-P84)*100</f>
        <v>7.23073157590044</v>
      </c>
    </row>
    <row r="85" customFormat="false" ht="19.2" hidden="false" customHeight="true" outlineLevel="0" collapsed="false">
      <c r="A85" s="353" t="s">
        <v>272</v>
      </c>
      <c r="B85" s="354" t="n">
        <v>8596</v>
      </c>
      <c r="C85" s="355" t="n">
        <v>7092</v>
      </c>
      <c r="D85" s="356" t="n">
        <f aca="false">C85/B85</f>
        <v>0.825034899953467</v>
      </c>
      <c r="E85" s="354" t="n">
        <v>6516</v>
      </c>
      <c r="F85" s="355" t="n">
        <v>5314</v>
      </c>
      <c r="G85" s="357" t="n">
        <f aca="false">F85/E85</f>
        <v>0.815531000613874</v>
      </c>
      <c r="H85" s="356" t="n">
        <f aca="false">(B85/E85-1)</f>
        <v>0.319214241866176</v>
      </c>
      <c r="I85" s="356" t="n">
        <f aca="false">(C85/F85)-1</f>
        <v>0.334587881068875</v>
      </c>
      <c r="J85" s="358" t="n">
        <f aca="false">(D85-G85)*100</f>
        <v>0.950389933959317</v>
      </c>
      <c r="K85" s="359" t="n">
        <v>61978</v>
      </c>
      <c r="L85" s="355" t="n">
        <v>50855</v>
      </c>
      <c r="M85" s="357" t="n">
        <f aca="false">L85/K85</f>
        <v>0.820533092387621</v>
      </c>
      <c r="N85" s="354" t="n">
        <v>53963</v>
      </c>
      <c r="O85" s="355" t="n">
        <v>39086</v>
      </c>
      <c r="P85" s="357" t="n">
        <f aca="false">O85/N85</f>
        <v>0.724311102051406</v>
      </c>
      <c r="Q85" s="356" t="n">
        <f aca="false">(K85/N85-1)</f>
        <v>0.148527694902063</v>
      </c>
      <c r="R85" s="356" t="n">
        <f aca="false">(L85/O85)-1</f>
        <v>0.301105255078545</v>
      </c>
      <c r="S85" s="358" t="n">
        <f aca="false">(M85-P85)*100</f>
        <v>9.62219903362158</v>
      </c>
    </row>
    <row r="86" customFormat="false" ht="19.2" hidden="false" customHeight="true" outlineLevel="0" collapsed="false">
      <c r="A86" s="361" t="s">
        <v>194</v>
      </c>
      <c r="B86" s="362" t="n">
        <v>99</v>
      </c>
      <c r="C86" s="363" t="n">
        <v>50</v>
      </c>
      <c r="D86" s="364" t="n">
        <f aca="false">C86/B86</f>
        <v>0.505050505050505</v>
      </c>
      <c r="E86" s="362" t="n">
        <v>7755</v>
      </c>
      <c r="F86" s="363" t="n">
        <v>3921</v>
      </c>
      <c r="G86" s="365" t="n">
        <f aca="false">F86/E86</f>
        <v>0.505609284332689</v>
      </c>
      <c r="H86" s="364" t="n">
        <f aca="false">(B86/E86-1)</f>
        <v>-0.987234042553192</v>
      </c>
      <c r="I86" s="364" t="n">
        <f aca="false">(C86/F86)-1</f>
        <v>-0.987248150981892</v>
      </c>
      <c r="J86" s="366" t="n">
        <f aca="false">(D86-G86)*100</f>
        <v>-0.0558779282183508</v>
      </c>
      <c r="K86" s="367" t="n">
        <v>18802</v>
      </c>
      <c r="L86" s="363" t="n">
        <v>10249</v>
      </c>
      <c r="M86" s="365" t="n">
        <f aca="false">L86/K86</f>
        <v>0.545101584937773</v>
      </c>
      <c r="N86" s="362" t="n">
        <v>52072</v>
      </c>
      <c r="O86" s="363" t="n">
        <v>26820</v>
      </c>
      <c r="P86" s="365" t="n">
        <f aca="false">O86/N86</f>
        <v>0.515056076202182</v>
      </c>
      <c r="Q86" s="364" t="n">
        <f aca="false">(K86/N86-1)</f>
        <v>-0.638923029651252</v>
      </c>
      <c r="R86" s="364" t="n">
        <f aca="false">(L86/O86)-1</f>
        <v>-0.61785980611484</v>
      </c>
      <c r="S86" s="366" t="n">
        <f aca="false">(M86-P86)*100</f>
        <v>3.0045508735591</v>
      </c>
    </row>
    <row r="87" customFormat="false" ht="15.5" hidden="false" customHeight="false" outlineLevel="0" collapsed="false">
      <c r="A87" s="167"/>
    </row>
    <row r="88" customFormat="false" ht="14.8" hidden="false" customHeight="false" outlineLevel="0" collapsed="false">
      <c r="A88" s="167"/>
      <c r="E88" s="327"/>
      <c r="F88" s="327"/>
    </row>
    <row r="89" customFormat="false" ht="14.8" hidden="false" customHeight="false" outlineLevel="0" collapsed="false">
      <c r="A89" s="167"/>
      <c r="C89" s="3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7:S65536 J87:J65536 J3 S3">
    <cfRule type="cellIs" priority="2" operator="lessThan" aboveAverage="0" equalAverage="0" bottom="0" percent="0" rank="0" text="" dxfId="126">
      <formula>0</formula>
    </cfRule>
  </conditionalFormatting>
  <conditionalFormatting sqref="H86:J86 Q86:S86 H8:J84 Q8:S84">
    <cfRule type="cellIs" priority="3" operator="lessThan" aboveAverage="0" equalAverage="0" bottom="0" percent="0" rank="0" text="" dxfId="127">
      <formula>0</formula>
    </cfRule>
    <cfRule type="cellIs" priority="4" operator="greaterThanOrEqual" aboveAverage="0" equalAverage="0" bottom="0" percent="0" rank="0" text="" dxfId="128">
      <formula>0</formula>
    </cfRule>
  </conditionalFormatting>
  <conditionalFormatting sqref="H48:J48">
    <cfRule type="cellIs" priority="5" operator="lessThan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0</formula>
    </cfRule>
  </conditionalFormatting>
  <conditionalFormatting sqref="Q48:S48">
    <cfRule type="cellIs" priority="7" operator="lessThan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0</formula>
    </cfRule>
  </conditionalFormatting>
  <conditionalFormatting sqref="H47:J47">
    <cfRule type="cellIs" priority="9" operator="lessThan" aboveAverage="0" equalAverage="0" bottom="0" percent="0" rank="0" text="" dxfId="133">
      <formula>0</formula>
    </cfRule>
    <cfRule type="cellIs" priority="10" operator="greaterThanOrEqual" aboveAverage="0" equalAverage="0" bottom="0" percent="0" rank="0" text="" dxfId="134">
      <formula>0</formula>
    </cfRule>
  </conditionalFormatting>
  <conditionalFormatting sqref="Q47:S47">
    <cfRule type="cellIs" priority="11" operator="lessThan" aboveAverage="0" equalAverage="0" bottom="0" percent="0" rank="0" text="" dxfId="135">
      <formula>0</formula>
    </cfRule>
    <cfRule type="cellIs" priority="12" operator="greaterThanOrEqual" aboveAverage="0" equalAverage="0" bottom="0" percent="0" rank="0" text="" dxfId="136">
      <formula>0</formula>
    </cfRule>
  </conditionalFormatting>
  <conditionalFormatting sqref="H51:J51">
    <cfRule type="cellIs" priority="13" operator="lessThan" aboveAverage="0" equalAverage="0" bottom="0" percent="0" rank="0" text="" dxfId="137">
      <formula>0</formula>
    </cfRule>
    <cfRule type="cellIs" priority="14" operator="greaterThanOrEqual" aboveAverage="0" equalAverage="0" bottom="0" percent="0" rank="0" text="" dxfId="138">
      <formula>0</formula>
    </cfRule>
  </conditionalFormatting>
  <conditionalFormatting sqref="Q51:S51">
    <cfRule type="cellIs" priority="15" operator="lessThan" aboveAverage="0" equalAverage="0" bottom="0" percent="0" rank="0" text="" dxfId="139">
      <formula>0</formula>
    </cfRule>
    <cfRule type="cellIs" priority="16" operator="greaterThanOrEqual" aboveAverage="0" equalAverage="0" bottom="0" percent="0" rank="0" text="" dxfId="140">
      <formula>0</formula>
    </cfRule>
  </conditionalFormatting>
  <conditionalFormatting sqref="H50:J50">
    <cfRule type="cellIs" priority="17" operator="lessThan" aboveAverage="0" equalAverage="0" bottom="0" percent="0" rank="0" text="" dxfId="141">
      <formula>0</formula>
    </cfRule>
    <cfRule type="cellIs" priority="18" operator="greaterThanOrEqual" aboveAverage="0" equalAverage="0" bottom="0" percent="0" rank="0" text="" dxfId="142">
      <formula>0</formula>
    </cfRule>
  </conditionalFormatting>
  <conditionalFormatting sqref="Q50:S50">
    <cfRule type="cellIs" priority="19" operator="lessThan" aboveAverage="0" equalAverage="0" bottom="0" percent="0" rank="0" text="" dxfId="143">
      <formula>0</formula>
    </cfRule>
    <cfRule type="cellIs" priority="20" operator="greaterThanOrEqual" aboveAverage="0" equalAverage="0" bottom="0" percent="0" rank="0" text="" dxfId="144">
      <formula>0</formula>
    </cfRule>
  </conditionalFormatting>
  <conditionalFormatting sqref="H85:J85">
    <cfRule type="cellIs" priority="21" operator="lessThan" aboveAverage="0" equalAverage="0" bottom="0" percent="0" rank="0" text="" dxfId="145">
      <formula>0</formula>
    </cfRule>
    <cfRule type="cellIs" priority="22" operator="greaterThanOrEqual" aboveAverage="0" equalAverage="0" bottom="0" percent="0" rank="0" text="" dxfId="146">
      <formula>0</formula>
    </cfRule>
  </conditionalFormatting>
  <conditionalFormatting sqref="Q85:S85">
    <cfRule type="cellIs" priority="23" operator="lessThan" aboveAverage="0" equalAverage="0" bottom="0" percent="0" rank="0" text="" dxfId="147">
      <formula>0</formula>
    </cfRule>
    <cfRule type="cellIs" priority="24" operator="greaterThanOrEqual" aboveAverage="0" equalAverage="0" bottom="0" percent="0" rank="0" text="" dxfId="148">
      <formula>0</formula>
    </cfRule>
  </conditionalFormatting>
  <conditionalFormatting sqref="H29:J29">
    <cfRule type="cellIs" priority="25" operator="lessThan" aboveAverage="0" equalAverage="0" bottom="0" percent="0" rank="0" text="" dxfId="149">
      <formula>0</formula>
    </cfRule>
    <cfRule type="cellIs" priority="26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7-10-06T20:09:28Z</dcterms:modified>
  <cp:revision>0</cp:revision>
  <dc:subject/>
  <dc:title>Estadisticas de Oferta y Demanda - Transporte de Pasajeros - Agost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7</vt:lpwstr>
  </property>
</Properties>
</file>